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ote 2022" sheetId="1" state="visible" r:id="rId2"/>
  </sheets>
  <definedNames>
    <definedName function="false" hidden="false" localSheetId="0" name="_xlnm.Print_Area" vbProcedure="false">'quote 2022'!$A$3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2">
  <si>
    <t xml:space="preserve">dati aggiornati al 31/12/2020</t>
  </si>
  <si>
    <t xml:space="preserve">Totale</t>
  </si>
  <si>
    <t xml:space="preserve">Comune </t>
  </si>
  <si>
    <t xml:space="preserve">Abitanti 0/6</t>
  </si>
  <si>
    <t xml:space="preserve">%</t>
  </si>
  <si>
    <t xml:space="preserve">Importo</t>
  </si>
  <si>
    <t xml:space="preserve">Quota comuni contributi compagnia</t>
  </si>
  <si>
    <t xml:space="preserve">Abitanti</t>
  </si>
  <si>
    <t xml:space="preserve">Arona</t>
  </si>
  <si>
    <t xml:space="preserve">Bellinzago Novarese</t>
  </si>
  <si>
    <t xml:space="preserve">Borgo Ticino</t>
  </si>
  <si>
    <t xml:space="preserve">Cameri</t>
  </si>
  <si>
    <t xml:space="preserve">Castelletto Sopra Ticino</t>
  </si>
  <si>
    <t xml:space="preserve">Cerano</t>
  </si>
  <si>
    <t xml:space="preserve">Galliate</t>
  </si>
  <si>
    <t xml:space="preserve">Marano Ticino</t>
  </si>
  <si>
    <t xml:space="preserve">Oleggio</t>
  </si>
  <si>
    <t xml:space="preserve">Romentino</t>
  </si>
  <si>
    <t xml:space="preserve">Sozzago</t>
  </si>
  <si>
    <t xml:space="preserve">Trecate</t>
  </si>
  <si>
    <t xml:space="preserve">Da rendicontare</t>
  </si>
  <si>
    <t xml:space="preserve">Trasferime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&quot;€ &quot;#,##0.00"/>
    <numFmt numFmtId="167" formatCode="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P51" activeCellId="0" sqref="P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66"/>
    <col collapsed="false" customWidth="true" hidden="false" outlineLevel="0" max="3" min="3" style="1" width="10.32"/>
    <col collapsed="false" customWidth="true" hidden="false" outlineLevel="0" max="4" min="4" style="2" width="14.43"/>
    <col collapsed="false" customWidth="true" hidden="true" outlineLevel="0" max="5" min="5" style="3" width="34.43"/>
    <col collapsed="false" customWidth="true" hidden="true" outlineLevel="0" max="7" min="7" style="0" width="20.99"/>
    <col collapsed="false" customWidth="false" hidden="true" outlineLevel="0" max="8" min="8" style="0" width="9.06"/>
    <col collapsed="false" customWidth="false" hidden="true" outlineLevel="0" max="9" min="9" style="4" width="9.06"/>
    <col collapsed="false" customWidth="true" hidden="true" outlineLevel="0" max="10" min="10" style="0" width="10.66"/>
  </cols>
  <sheetData>
    <row r="1" customFormat="false" ht="13.2" hidden="false" customHeight="false" outlineLevel="0" collapsed="false">
      <c r="A1" s="5" t="s">
        <v>0</v>
      </c>
      <c r="B1" s="5"/>
      <c r="C1" s="5"/>
      <c r="D1" s="5"/>
    </row>
    <row r="3" customFormat="false" ht="13.2" hidden="false" customHeight="false" outlineLevel="0" collapsed="false">
      <c r="A3" s="6" t="s">
        <v>1</v>
      </c>
      <c r="G3" s="6" t="s">
        <v>1</v>
      </c>
      <c r="I3" s="1"/>
      <c r="J3" s="2"/>
    </row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10" t="s">
        <v>6</v>
      </c>
      <c r="G4" s="11" t="s">
        <v>2</v>
      </c>
      <c r="H4" s="11" t="s">
        <v>7</v>
      </c>
      <c r="I4" s="12" t="s">
        <v>4</v>
      </c>
      <c r="J4" s="10" t="s">
        <v>5</v>
      </c>
    </row>
    <row r="5" customFormat="false" ht="13.2" hidden="false" customHeight="false" outlineLevel="0" collapsed="false">
      <c r="A5" s="13" t="s">
        <v>8</v>
      </c>
      <c r="B5" s="14" t="n">
        <v>631</v>
      </c>
      <c r="C5" s="15" t="n">
        <f aca="false">+B5/$B$17</f>
        <v>0.0943904263275991</v>
      </c>
      <c r="D5" s="16" t="n">
        <f aca="false">+$B$20*C5</f>
        <v>1463.05160807779</v>
      </c>
      <c r="E5" s="17" t="n">
        <f aca="false">+$B$21*C5</f>
        <v>0</v>
      </c>
      <c r="G5" s="13" t="s">
        <v>8</v>
      </c>
      <c r="H5" s="14" t="n">
        <v>682</v>
      </c>
      <c r="I5" s="15" t="n">
        <f aca="false">+H5/$B$17</f>
        <v>0.102019446522064</v>
      </c>
      <c r="J5" s="16" t="n">
        <f aca="false">+$H$20*I5</f>
        <v>1466.01944652206</v>
      </c>
    </row>
    <row r="6" customFormat="false" ht="13.2" hidden="false" customHeight="false" outlineLevel="0" collapsed="false">
      <c r="A6" s="18" t="s">
        <v>9</v>
      </c>
      <c r="B6" s="19" t="n">
        <v>582</v>
      </c>
      <c r="C6" s="15" t="n">
        <f aca="false">+B6/$B$17</f>
        <v>0.0870605833956619</v>
      </c>
      <c r="D6" s="16" t="n">
        <f aca="false">+$B$20*C6</f>
        <v>1349.43904263276</v>
      </c>
      <c r="E6" s="17" t="n">
        <f aca="false">+$B$21*C6</f>
        <v>0</v>
      </c>
      <c r="G6" s="18" t="s">
        <v>9</v>
      </c>
      <c r="H6" s="19" t="n">
        <v>594</v>
      </c>
      <c r="I6" s="15" t="n">
        <f aca="false">+H6/$B$17</f>
        <v>0.0888556469708302</v>
      </c>
      <c r="J6" s="16" t="n">
        <f aca="false">+$H$20*I6</f>
        <v>1276.85564697083</v>
      </c>
    </row>
    <row r="7" customFormat="false" ht="13.2" hidden="false" customHeight="false" outlineLevel="0" collapsed="false">
      <c r="A7" s="18" t="s">
        <v>10</v>
      </c>
      <c r="B7" s="19" t="n">
        <v>338</v>
      </c>
      <c r="C7" s="15" t="n">
        <f aca="false">+B7/$B$17</f>
        <v>0.0505609573672401</v>
      </c>
      <c r="D7" s="16" t="n">
        <f aca="false">+$B$20*C7</f>
        <v>783.694839192221</v>
      </c>
      <c r="E7" s="17" t="n">
        <f aca="false">+$B$21*C7</f>
        <v>0</v>
      </c>
      <c r="G7" s="18" t="s">
        <v>10</v>
      </c>
      <c r="H7" s="19" t="n">
        <v>347</v>
      </c>
      <c r="I7" s="15" t="n">
        <f aca="false">+H7/$B$17</f>
        <v>0.0519072550486163</v>
      </c>
      <c r="J7" s="16" t="n">
        <f aca="false">+$H$20*I7</f>
        <v>745.907255048616</v>
      </c>
    </row>
    <row r="8" customFormat="false" ht="13.2" hidden="false" customHeight="false" outlineLevel="0" collapsed="false">
      <c r="A8" s="18" t="s">
        <v>11</v>
      </c>
      <c r="B8" s="19" t="n">
        <v>554</v>
      </c>
      <c r="C8" s="15" t="n">
        <f aca="false">+B8/$B$17</f>
        <v>0.0828721017202693</v>
      </c>
      <c r="D8" s="16" t="n">
        <f aca="false">+$B$20*C8</f>
        <v>1284.51757666417</v>
      </c>
      <c r="E8" s="17" t="n">
        <f aca="false">+$B$21*C8</f>
        <v>0</v>
      </c>
      <c r="G8" s="18" t="s">
        <v>11</v>
      </c>
      <c r="H8" s="19" t="n">
        <v>600</v>
      </c>
      <c r="I8" s="15" t="n">
        <f aca="false">+H8/$B$17</f>
        <v>0.0897531787584144</v>
      </c>
      <c r="J8" s="16" t="n">
        <f aca="false">+$H$20*I8</f>
        <v>1289.75317875841</v>
      </c>
    </row>
    <row r="9" customFormat="false" ht="13.2" hidden="false" customHeight="false" outlineLevel="0" collapsed="false">
      <c r="A9" s="18" t="s">
        <v>12</v>
      </c>
      <c r="B9" s="19" t="n">
        <v>533</v>
      </c>
      <c r="C9" s="15" t="n">
        <f aca="false">+B9/$B$17</f>
        <v>0.0797307404637248</v>
      </c>
      <c r="D9" s="16" t="n">
        <f aca="false">+$B$20*C9</f>
        <v>1235.82647718773</v>
      </c>
      <c r="E9" s="17" t="n">
        <f aca="false">+$B$21*C9</f>
        <v>0</v>
      </c>
      <c r="G9" s="18" t="s">
        <v>12</v>
      </c>
      <c r="H9" s="19" t="n">
        <v>559</v>
      </c>
      <c r="I9" s="15" t="n">
        <f aca="false">+H9/$B$17</f>
        <v>0.0836200448765894</v>
      </c>
      <c r="J9" s="16" t="n">
        <f aca="false">+$H$20*I9</f>
        <v>1201.62004487659</v>
      </c>
    </row>
    <row r="10" customFormat="false" ht="13.2" hidden="false" customHeight="false" outlineLevel="0" collapsed="false">
      <c r="A10" s="18" t="s">
        <v>13</v>
      </c>
      <c r="B10" s="19" t="n">
        <v>402</v>
      </c>
      <c r="C10" s="15" t="n">
        <f aca="false">+B10/$B$17</f>
        <v>0.0601346297681376</v>
      </c>
      <c r="D10" s="16" t="n">
        <f aca="false">+$B$20*C10</f>
        <v>932.086761406133</v>
      </c>
      <c r="E10" s="17" t="n">
        <f aca="false">+$B$21*C10</f>
        <v>0</v>
      </c>
      <c r="G10" s="18" t="s">
        <v>13</v>
      </c>
      <c r="H10" s="19" t="n">
        <v>407</v>
      </c>
      <c r="I10" s="15" t="n">
        <f aca="false">+H10/$B$17</f>
        <v>0.0608825729244577</v>
      </c>
      <c r="J10" s="16" t="n">
        <f aca="false">+$H$20*I10</f>
        <v>874.882572924458</v>
      </c>
    </row>
    <row r="11" customFormat="false" ht="13.2" hidden="false" customHeight="false" outlineLevel="0" collapsed="false">
      <c r="A11" s="18" t="s">
        <v>14</v>
      </c>
      <c r="B11" s="19" t="n">
        <v>813</v>
      </c>
      <c r="C11" s="15" t="n">
        <f aca="false">+B11/$B$17</f>
        <v>0.121615557217651</v>
      </c>
      <c r="D11" s="16" t="n">
        <f aca="false">+$B$20*C11</f>
        <v>1885.0411368736</v>
      </c>
      <c r="E11" s="17" t="n">
        <f aca="false">+$B$21*C11</f>
        <v>0</v>
      </c>
      <c r="G11" s="18" t="s">
        <v>14</v>
      </c>
      <c r="H11" s="19" t="n">
        <v>993</v>
      </c>
      <c r="I11" s="15" t="n">
        <f aca="false">+H11/$B$17</f>
        <v>0.148541510845176</v>
      </c>
      <c r="J11" s="16" t="n">
        <f aca="false">+$H$20*I11</f>
        <v>2134.54151084518</v>
      </c>
    </row>
    <row r="12" customFormat="false" ht="13.2" hidden="false" customHeight="false" outlineLevel="0" collapsed="false">
      <c r="A12" s="18" t="s">
        <v>15</v>
      </c>
      <c r="B12" s="19" t="n">
        <v>71</v>
      </c>
      <c r="C12" s="15" t="n">
        <f aca="false">+B12/$B$17</f>
        <v>0.0106207928197457</v>
      </c>
      <c r="D12" s="16" t="n">
        <f aca="false">+$B$20*C12</f>
        <v>164.622288706058</v>
      </c>
      <c r="E12" s="17" t="n">
        <f aca="false">+$B$21*C12</f>
        <v>0</v>
      </c>
      <c r="G12" s="18" t="s">
        <v>15</v>
      </c>
      <c r="H12" s="19" t="n">
        <v>78</v>
      </c>
      <c r="I12" s="15" t="n">
        <f aca="false">+H12/$B$17</f>
        <v>0.0116679132385939</v>
      </c>
      <c r="J12" s="16" t="n">
        <f aca="false">+$H$20*I12</f>
        <v>167.667913238594</v>
      </c>
    </row>
    <row r="13" customFormat="false" ht="13.2" hidden="false" customHeight="false" outlineLevel="0" collapsed="false">
      <c r="A13" s="18" t="s">
        <v>16</v>
      </c>
      <c r="B13" s="19" t="n">
        <v>862</v>
      </c>
      <c r="C13" s="15" t="n">
        <f aca="false">+B13/$B$17</f>
        <v>0.128945400149589</v>
      </c>
      <c r="D13" s="16" t="n">
        <f aca="false">+$B$20*C13</f>
        <v>1998.65370231862</v>
      </c>
      <c r="E13" s="17" t="n">
        <f aca="false">+$B$21*C13</f>
        <v>0</v>
      </c>
      <c r="G13" s="18" t="s">
        <v>16</v>
      </c>
      <c r="H13" s="19" t="n">
        <v>910</v>
      </c>
      <c r="I13" s="15" t="n">
        <f aca="false">+H13/$B$17</f>
        <v>0.136125654450262</v>
      </c>
      <c r="J13" s="16" t="n">
        <f aca="false">+$H$20*I13</f>
        <v>1956.12565445026</v>
      </c>
    </row>
    <row r="14" customFormat="false" ht="13.2" hidden="false" customHeight="false" outlineLevel="0" collapsed="false">
      <c r="A14" s="18" t="s">
        <v>17</v>
      </c>
      <c r="B14" s="19" t="n">
        <v>393</v>
      </c>
      <c r="C14" s="15" t="n">
        <f aca="false">+B14/$B$17</f>
        <v>0.0587883320867614</v>
      </c>
      <c r="D14" s="16" t="n">
        <f aca="false">+$B$20*C14</f>
        <v>911.219147344802</v>
      </c>
      <c r="E14" s="17" t="n">
        <f aca="false">+$B$21*C14</f>
        <v>0</v>
      </c>
      <c r="G14" s="18" t="s">
        <v>17</v>
      </c>
      <c r="H14" s="19" t="n">
        <v>422</v>
      </c>
      <c r="I14" s="15" t="n">
        <f aca="false">+H14/$B$17</f>
        <v>0.0631264023934181</v>
      </c>
      <c r="J14" s="16" t="n">
        <f aca="false">+$H$20*I14</f>
        <v>907.126402393418</v>
      </c>
    </row>
    <row r="15" s="20" customFormat="true" ht="13.2" hidden="false" customHeight="false" outlineLevel="0" collapsed="false">
      <c r="A15" s="18" t="s">
        <v>18</v>
      </c>
      <c r="B15" s="19" t="n">
        <v>62</v>
      </c>
      <c r="C15" s="15" t="n">
        <f aca="false">+B15/$B$17</f>
        <v>0.00927449513836948</v>
      </c>
      <c r="D15" s="16" t="n">
        <f aca="false">+$B$20*C15</f>
        <v>143.754674644727</v>
      </c>
      <c r="E15" s="17" t="n">
        <f aca="false">+$B$21*C15</f>
        <v>0</v>
      </c>
      <c r="F15" s="0"/>
      <c r="G15" s="18" t="s">
        <v>18</v>
      </c>
      <c r="H15" s="19" t="n">
        <v>73</v>
      </c>
      <c r="I15" s="15" t="n">
        <f aca="false">+H15/$B$17</f>
        <v>0.0109199700822737</v>
      </c>
      <c r="J15" s="16" t="n">
        <f aca="false">+$H$20*I15</f>
        <v>156.919970082274</v>
      </c>
      <c r="K15" s="0"/>
    </row>
    <row r="16" customFormat="false" ht="13.8" hidden="false" customHeight="false" outlineLevel="0" collapsed="false">
      <c r="A16" s="21" t="s">
        <v>19</v>
      </c>
      <c r="B16" s="22" t="n">
        <v>1444</v>
      </c>
      <c r="C16" s="15" t="n">
        <f aca="false">+B16/$B$17</f>
        <v>0.216005983545251</v>
      </c>
      <c r="D16" s="16" t="n">
        <f aca="false">+$B$20*C16</f>
        <v>3348.09274495138</v>
      </c>
      <c r="E16" s="17" t="n">
        <f aca="false">+$B$21*C16</f>
        <v>0</v>
      </c>
      <c r="G16" s="21" t="s">
        <v>19</v>
      </c>
      <c r="H16" s="22" t="n">
        <v>1484</v>
      </c>
      <c r="I16" s="15" t="n">
        <f aca="false">+H16/$B$17</f>
        <v>0.221989528795812</v>
      </c>
      <c r="J16" s="16" t="n">
        <f aca="false">+$H$20*I16</f>
        <v>3189.98952879581</v>
      </c>
    </row>
    <row r="17" customFormat="false" ht="13.8" hidden="false" customHeight="false" outlineLevel="0" collapsed="false">
      <c r="A17" s="23" t="s">
        <v>1</v>
      </c>
      <c r="B17" s="24" t="n">
        <f aca="false">SUM(B5:B16)</f>
        <v>6685</v>
      </c>
      <c r="C17" s="25" t="n">
        <f aca="false">SUM(C5:C16)</f>
        <v>1</v>
      </c>
      <c r="D17" s="26" t="n">
        <f aca="false">SUM(D5:D16)</f>
        <v>15500</v>
      </c>
      <c r="E17" s="27" t="n">
        <f aca="false">SUM(E5:E16)</f>
        <v>0</v>
      </c>
      <c r="G17" s="23" t="s">
        <v>1</v>
      </c>
      <c r="H17" s="24" t="n">
        <f aca="false">SUM(H5:H16)</f>
        <v>7149</v>
      </c>
      <c r="I17" s="25" t="n">
        <f aca="false">SUM(I5:I16)</f>
        <v>1.06940912490651</v>
      </c>
      <c r="J17" s="26" t="n">
        <f aca="false">SUM(J5:J16)</f>
        <v>15367.4091249065</v>
      </c>
    </row>
    <row r="18" customFormat="false" ht="13.2" hidden="false" customHeight="false" outlineLevel="0" collapsed="false">
      <c r="A18" s="28"/>
      <c r="B18" s="29"/>
      <c r="C18" s="30"/>
      <c r="D18" s="31"/>
      <c r="E18" s="27"/>
      <c r="G18" s="28"/>
      <c r="H18" s="29"/>
      <c r="I18" s="30"/>
      <c r="J18" s="31"/>
    </row>
    <row r="19" customFormat="false" ht="15" hidden="false" customHeight="true" outlineLevel="0" collapsed="false">
      <c r="I19" s="1"/>
      <c r="J19" s="2"/>
      <c r="L19" s="0" t="n">
        <f aca="false">SUM(L24)</f>
        <v>0</v>
      </c>
    </row>
    <row r="20" customFormat="false" ht="13.2" hidden="false" customHeight="false" outlineLevel="0" collapsed="false">
      <c r="B20" s="32" t="n">
        <v>15500</v>
      </c>
      <c r="H20" s="0" t="n">
        <v>14370</v>
      </c>
      <c r="I20" s="1"/>
      <c r="J20" s="2"/>
    </row>
    <row r="21" customFormat="false" ht="12.75" hidden="false" customHeight="true" outlineLevel="0" collapsed="false">
      <c r="B21" s="20"/>
      <c r="I21" s="1"/>
      <c r="J21" s="2"/>
    </row>
    <row r="22" customFormat="false" ht="19.5" hidden="false" customHeight="true" outlineLevel="0" collapsed="false">
      <c r="A22" s="6" t="s">
        <v>20</v>
      </c>
      <c r="G22" s="6" t="s">
        <v>20</v>
      </c>
      <c r="I22" s="1"/>
      <c r="J22" s="2"/>
    </row>
    <row r="23" customFormat="false" ht="13.2" hidden="false" customHeight="false" outlineLevel="0" collapsed="false">
      <c r="A23" s="7" t="s">
        <v>2</v>
      </c>
      <c r="B23" s="7" t="s">
        <v>3</v>
      </c>
      <c r="C23" s="7" t="s">
        <v>4</v>
      </c>
      <c r="D23" s="7" t="s">
        <v>5</v>
      </c>
      <c r="G23" s="11" t="s">
        <v>2</v>
      </c>
      <c r="H23" s="11" t="s">
        <v>7</v>
      </c>
      <c r="I23" s="12" t="s">
        <v>4</v>
      </c>
      <c r="J23" s="10" t="s">
        <v>5</v>
      </c>
    </row>
    <row r="24" customFormat="false" ht="13.2" hidden="false" customHeight="false" outlineLevel="0" collapsed="false">
      <c r="A24" s="13" t="s">
        <v>8</v>
      </c>
      <c r="B24" s="14" t="n">
        <v>631</v>
      </c>
      <c r="C24" s="15" t="n">
        <f aca="false">+B24/$B$17</f>
        <v>0.0943904263275991</v>
      </c>
      <c r="D24" s="16" t="n">
        <f aca="false">+$B$39*C24</f>
        <v>849.513836948392</v>
      </c>
      <c r="G24" s="13" t="s">
        <v>8</v>
      </c>
      <c r="H24" s="14" t="n">
        <v>682</v>
      </c>
      <c r="I24" s="15" t="n">
        <f aca="false">+H24/$B$17</f>
        <v>0.102019446522064</v>
      </c>
      <c r="J24" s="16" t="n">
        <f aca="false">+$H$39*I24</f>
        <v>1122.21391174271</v>
      </c>
    </row>
    <row r="25" customFormat="false" ht="13.2" hidden="false" customHeight="false" outlineLevel="0" collapsed="false">
      <c r="A25" s="18" t="s">
        <v>9</v>
      </c>
      <c r="B25" s="19" t="n">
        <v>582</v>
      </c>
      <c r="C25" s="15" t="n">
        <f aca="false">+B25/$B$17</f>
        <v>0.0870605833956619</v>
      </c>
      <c r="D25" s="16" t="n">
        <f aca="false">+$B$39*C25</f>
        <v>783.545250560957</v>
      </c>
      <c r="G25" s="18" t="s">
        <v>9</v>
      </c>
      <c r="H25" s="19" t="n">
        <v>594</v>
      </c>
      <c r="I25" s="15" t="n">
        <f aca="false">+H25/$B$17</f>
        <v>0.0888556469708302</v>
      </c>
      <c r="J25" s="16" t="n">
        <f aca="false">+$H$39*I25</f>
        <v>977.412116679132</v>
      </c>
    </row>
    <row r="26" customFormat="false" ht="13.2" hidden="false" customHeight="false" outlineLevel="0" collapsed="false">
      <c r="A26" s="18" t="s">
        <v>10</v>
      </c>
      <c r="B26" s="19" t="n">
        <v>338</v>
      </c>
      <c r="C26" s="15" t="n">
        <f aca="false">+B26/$B$17</f>
        <v>0.0505609573672401</v>
      </c>
      <c r="D26" s="16" t="n">
        <f aca="false">+$B$39*C26</f>
        <v>455.048616305161</v>
      </c>
      <c r="G26" s="18" t="s">
        <v>10</v>
      </c>
      <c r="H26" s="19" t="n">
        <v>347</v>
      </c>
      <c r="I26" s="15" t="n">
        <f aca="false">+H26/$B$17</f>
        <v>0.0519072550486163</v>
      </c>
      <c r="J26" s="16" t="n">
        <f aca="false">+$H$39*I26</f>
        <v>570.979805534779</v>
      </c>
    </row>
    <row r="27" customFormat="false" ht="13.2" hidden="false" customHeight="false" outlineLevel="0" collapsed="false">
      <c r="A27" s="18" t="s">
        <v>11</v>
      </c>
      <c r="B27" s="19" t="n">
        <v>554</v>
      </c>
      <c r="C27" s="15" t="n">
        <f aca="false">+B27/$B$17</f>
        <v>0.0828721017202693</v>
      </c>
      <c r="D27" s="16" t="n">
        <f aca="false">+$B$39*C27</f>
        <v>745.848915482423</v>
      </c>
      <c r="G27" s="18" t="s">
        <v>11</v>
      </c>
      <c r="H27" s="19" t="n">
        <v>600</v>
      </c>
      <c r="I27" s="15" t="n">
        <f aca="false">+H27/$B$17</f>
        <v>0.0897531787584144</v>
      </c>
      <c r="J27" s="16" t="n">
        <f aca="false">+$H$39*I27</f>
        <v>987.284966342558</v>
      </c>
    </row>
    <row r="28" customFormat="false" ht="13.2" hidden="false" customHeight="false" outlineLevel="0" collapsed="false">
      <c r="A28" s="18" t="s">
        <v>12</v>
      </c>
      <c r="B28" s="19" t="n">
        <v>533</v>
      </c>
      <c r="C28" s="15" t="n">
        <f aca="false">+B28/$B$17</f>
        <v>0.0797307404637248</v>
      </c>
      <c r="D28" s="16" t="n">
        <f aca="false">+$B$39*C28</f>
        <v>717.576664173523</v>
      </c>
      <c r="G28" s="18" t="s">
        <v>12</v>
      </c>
      <c r="H28" s="19" t="n">
        <v>559</v>
      </c>
      <c r="I28" s="15" t="n">
        <f aca="false">+H28/$B$17</f>
        <v>0.0836200448765894</v>
      </c>
      <c r="J28" s="16" t="n">
        <f aca="false">+$H$39*I28</f>
        <v>919.820493642483</v>
      </c>
    </row>
    <row r="29" customFormat="false" ht="13.2" hidden="false" customHeight="false" outlineLevel="0" collapsed="false">
      <c r="A29" s="18" t="s">
        <v>13</v>
      </c>
      <c r="B29" s="19" t="n">
        <v>402</v>
      </c>
      <c r="C29" s="15" t="n">
        <f aca="false">+B29/$B$17</f>
        <v>0.0601346297681376</v>
      </c>
      <c r="D29" s="16" t="n">
        <f aca="false">+$B$39*C29</f>
        <v>541.211667913239</v>
      </c>
      <c r="G29" s="18" t="s">
        <v>13</v>
      </c>
      <c r="H29" s="19" t="n">
        <v>407</v>
      </c>
      <c r="I29" s="15" t="n">
        <f aca="false">+H29/$B$17</f>
        <v>0.0608825729244577</v>
      </c>
      <c r="J29" s="16" t="n">
        <f aca="false">+$H$39*I29</f>
        <v>669.708302169035</v>
      </c>
    </row>
    <row r="30" customFormat="false" ht="13.2" hidden="false" customHeight="false" outlineLevel="0" collapsed="false">
      <c r="A30" s="18" t="s">
        <v>14</v>
      </c>
      <c r="B30" s="19" t="n">
        <v>813</v>
      </c>
      <c r="C30" s="15" t="n">
        <f aca="false">+B30/$B$17</f>
        <v>0.121615557217651</v>
      </c>
      <c r="D30" s="16" t="n">
        <f aca="false">+$B$39*C30</f>
        <v>1094.54001495886</v>
      </c>
      <c r="G30" s="18" t="s">
        <v>14</v>
      </c>
      <c r="H30" s="19" t="n">
        <v>993</v>
      </c>
      <c r="I30" s="15" t="n">
        <f aca="false">+H30/$B$17</f>
        <v>0.148541510845176</v>
      </c>
      <c r="J30" s="16" t="n">
        <f aca="false">+$H$39*I30</f>
        <v>1633.95661929693</v>
      </c>
    </row>
    <row r="31" customFormat="false" ht="13.2" hidden="false" customHeight="false" outlineLevel="0" collapsed="false">
      <c r="A31" s="18" t="s">
        <v>15</v>
      </c>
      <c r="B31" s="19" t="n">
        <v>71</v>
      </c>
      <c r="C31" s="15" t="n">
        <f aca="false">+B31/$B$17</f>
        <v>0.0106207928197457</v>
      </c>
      <c r="D31" s="16" t="n">
        <f aca="false">+$B$39*C31</f>
        <v>95.5871353777113</v>
      </c>
      <c r="G31" s="18" t="s">
        <v>15</v>
      </c>
      <c r="H31" s="19" t="n">
        <v>78</v>
      </c>
      <c r="I31" s="15" t="n">
        <f aca="false">+H31/$B$17</f>
        <v>0.0116679132385939</v>
      </c>
      <c r="J31" s="16" t="n">
        <f aca="false">+$H$39*I31</f>
        <v>128.347045624533</v>
      </c>
    </row>
    <row r="32" customFormat="false" ht="13.2" hidden="false" customHeight="false" outlineLevel="0" collapsed="false">
      <c r="A32" s="18" t="s">
        <v>16</v>
      </c>
      <c r="B32" s="19" t="n">
        <v>862</v>
      </c>
      <c r="C32" s="15" t="n">
        <f aca="false">+B32/$B$17</f>
        <v>0.128945400149589</v>
      </c>
      <c r="D32" s="16" t="n">
        <f aca="false">+$B$39*C32</f>
        <v>1160.5086013463</v>
      </c>
      <c r="G32" s="18" t="s">
        <v>16</v>
      </c>
      <c r="H32" s="19" t="n">
        <v>910</v>
      </c>
      <c r="I32" s="15" t="n">
        <f aca="false">+H32/$B$17</f>
        <v>0.136125654450262</v>
      </c>
      <c r="J32" s="16" t="n">
        <f aca="false">+$H$39*I32</f>
        <v>1497.38219895288</v>
      </c>
    </row>
    <row r="33" customFormat="false" ht="13.2" hidden="false" customHeight="false" outlineLevel="0" collapsed="false">
      <c r="A33" s="18" t="s">
        <v>17</v>
      </c>
      <c r="B33" s="19" t="n">
        <v>393</v>
      </c>
      <c r="C33" s="15" t="n">
        <f aca="false">+B33/$B$17</f>
        <v>0.0587883320867614</v>
      </c>
      <c r="D33" s="16" t="n">
        <f aca="false">+$B$39*C33</f>
        <v>529.094988780853</v>
      </c>
      <c r="G33" s="18" t="s">
        <v>17</v>
      </c>
      <c r="H33" s="19" t="n">
        <v>422</v>
      </c>
      <c r="I33" s="15" t="n">
        <f aca="false">+H33/$B$17</f>
        <v>0.0631264023934181</v>
      </c>
      <c r="J33" s="16" t="n">
        <f aca="false">+$H$39*I33</f>
        <v>694.390426327599</v>
      </c>
    </row>
    <row r="34" customFormat="false" ht="13.2" hidden="false" customHeight="false" outlineLevel="0" collapsed="false">
      <c r="A34" s="18" t="s">
        <v>18</v>
      </c>
      <c r="B34" s="19" t="n">
        <v>62</v>
      </c>
      <c r="C34" s="15" t="n">
        <f aca="false">+B34/$B$17</f>
        <v>0.00927449513836948</v>
      </c>
      <c r="D34" s="16" t="n">
        <f aca="false">+$B$39*C34</f>
        <v>83.4704562453254</v>
      </c>
      <c r="G34" s="18" t="s">
        <v>18</v>
      </c>
      <c r="H34" s="19" t="n">
        <v>73</v>
      </c>
      <c r="I34" s="15" t="n">
        <f aca="false">+H34/$B$17</f>
        <v>0.0109199700822737</v>
      </c>
      <c r="J34" s="16" t="n">
        <f aca="false">+$H$39*I34</f>
        <v>120.119670905011</v>
      </c>
    </row>
    <row r="35" customFormat="false" ht="13.8" hidden="false" customHeight="false" outlineLevel="0" collapsed="false">
      <c r="A35" s="21" t="s">
        <v>19</v>
      </c>
      <c r="B35" s="22" t="n">
        <v>1444</v>
      </c>
      <c r="C35" s="15" t="n">
        <f aca="false">+B35/$B$17</f>
        <v>0.216005983545251</v>
      </c>
      <c r="D35" s="16" t="n">
        <f aca="false">+$B$39*C35</f>
        <v>1944.05385190726</v>
      </c>
      <c r="G35" s="21" t="s">
        <v>19</v>
      </c>
      <c r="H35" s="22" t="n">
        <v>1484</v>
      </c>
      <c r="I35" s="15" t="n">
        <f aca="false">+H35/$B$17</f>
        <v>0.221989528795812</v>
      </c>
      <c r="J35" s="16" t="n">
        <f aca="false">+$H$39*I35</f>
        <v>2441.88481675393</v>
      </c>
    </row>
    <row r="36" customFormat="false" ht="13.8" hidden="false" customHeight="false" outlineLevel="0" collapsed="false">
      <c r="A36" s="23" t="s">
        <v>1</v>
      </c>
      <c r="B36" s="24" t="n">
        <f aca="false">SUM(B24:B35)</f>
        <v>6685</v>
      </c>
      <c r="C36" s="25" t="n">
        <f aca="false">SUM(C24:C35)</f>
        <v>1</v>
      </c>
      <c r="D36" s="26" t="n">
        <f aca="false">SUM(D24:D35)</f>
        <v>9000</v>
      </c>
      <c r="G36" s="23" t="s">
        <v>1</v>
      </c>
      <c r="H36" s="24" t="n">
        <f aca="false">SUM(H24:H35)</f>
        <v>7149</v>
      </c>
      <c r="I36" s="25" t="n">
        <f aca="false">SUM(I24:I35)</f>
        <v>1.06940912490651</v>
      </c>
      <c r="J36" s="26" t="n">
        <f aca="false">SUM(J24:J35)</f>
        <v>11763.5003739716</v>
      </c>
    </row>
    <row r="37" customFormat="false" ht="13.2" hidden="false" customHeight="false" outlineLevel="0" collapsed="false">
      <c r="A37" s="28"/>
      <c r="B37" s="29"/>
      <c r="C37" s="30"/>
      <c r="D37" s="31"/>
      <c r="G37" s="28"/>
      <c r="H37" s="29"/>
      <c r="I37" s="30"/>
      <c r="J37" s="31"/>
    </row>
    <row r="38" customFormat="false" ht="12" hidden="false" customHeight="true" outlineLevel="0" collapsed="false">
      <c r="I38" s="1"/>
      <c r="J38" s="2"/>
    </row>
    <row r="39" customFormat="false" ht="13.2" hidden="false" customHeight="false" outlineLevel="0" collapsed="false">
      <c r="B39" s="32" t="n">
        <v>9000</v>
      </c>
      <c r="H39" s="0" t="n">
        <v>11000</v>
      </c>
      <c r="I39" s="1"/>
      <c r="J39" s="2"/>
    </row>
    <row r="40" customFormat="false" ht="13.2" hidden="false" customHeight="false" outlineLevel="0" collapsed="false">
      <c r="A40" s="6" t="s">
        <v>21</v>
      </c>
      <c r="G40" s="6" t="s">
        <v>21</v>
      </c>
      <c r="I40" s="1"/>
      <c r="J40" s="2"/>
    </row>
    <row r="41" customFormat="false" ht="13.2" hidden="false" customHeight="false" outlineLevel="0" collapsed="false">
      <c r="A41" s="7" t="s">
        <v>2</v>
      </c>
      <c r="B41" s="7" t="s">
        <v>3</v>
      </c>
      <c r="C41" s="7" t="s">
        <v>4</v>
      </c>
      <c r="D41" s="7" t="s">
        <v>5</v>
      </c>
      <c r="G41" s="11" t="s">
        <v>2</v>
      </c>
      <c r="H41" s="11" t="s">
        <v>7</v>
      </c>
      <c r="I41" s="12" t="s">
        <v>4</v>
      </c>
      <c r="J41" s="10" t="s">
        <v>5</v>
      </c>
    </row>
    <row r="42" customFormat="false" ht="13.2" hidden="false" customHeight="false" outlineLevel="0" collapsed="false">
      <c r="A42" s="13" t="s">
        <v>8</v>
      </c>
      <c r="B42" s="14" t="n">
        <v>631</v>
      </c>
      <c r="C42" s="15" t="n">
        <f aca="false">+B42/$B$17</f>
        <v>0.0943904263275991</v>
      </c>
      <c r="D42" s="16" t="n">
        <f aca="false">+$B$56*C42</f>
        <v>613.537771129394</v>
      </c>
      <c r="G42" s="13" t="s">
        <v>8</v>
      </c>
      <c r="H42" s="14" t="n">
        <v>682</v>
      </c>
      <c r="I42" s="15" t="n">
        <f aca="false">+H42/$B$17</f>
        <v>0.102019446522064</v>
      </c>
      <c r="J42" s="16" t="n">
        <f aca="false">+$H$56*I42</f>
        <v>343.805534779357</v>
      </c>
    </row>
    <row r="43" customFormat="false" ht="13.2" hidden="false" customHeight="false" outlineLevel="0" collapsed="false">
      <c r="A43" s="18" t="s">
        <v>9</v>
      </c>
      <c r="B43" s="19" t="n">
        <v>582</v>
      </c>
      <c r="C43" s="15" t="n">
        <f aca="false">+B43/$B$17</f>
        <v>0.0870605833956619</v>
      </c>
      <c r="D43" s="16" t="n">
        <f aca="false">+$B$56*C43</f>
        <v>565.893792071803</v>
      </c>
      <c r="G43" s="18" t="s">
        <v>9</v>
      </c>
      <c r="H43" s="19" t="n">
        <v>594</v>
      </c>
      <c r="I43" s="15" t="n">
        <f aca="false">+H43/$B$17</f>
        <v>0.0888556469708302</v>
      </c>
      <c r="J43" s="16" t="n">
        <f aca="false">+$H$56*I43</f>
        <v>299.443530291698</v>
      </c>
    </row>
    <row r="44" customFormat="false" ht="13.2" hidden="false" customHeight="false" outlineLevel="0" collapsed="false">
      <c r="A44" s="18" t="s">
        <v>10</v>
      </c>
      <c r="B44" s="19" t="n">
        <v>338</v>
      </c>
      <c r="C44" s="15" t="n">
        <f aca="false">+B44/$B$17</f>
        <v>0.0505609573672401</v>
      </c>
      <c r="D44" s="16" t="n">
        <f aca="false">+$B$56*C44</f>
        <v>328.646222887061</v>
      </c>
      <c r="G44" s="18" t="s">
        <v>10</v>
      </c>
      <c r="H44" s="19" t="n">
        <v>347</v>
      </c>
      <c r="I44" s="15" t="n">
        <f aca="false">+H44/$B$17</f>
        <v>0.0519072550486163</v>
      </c>
      <c r="J44" s="16" t="n">
        <f aca="false">+$H$56*I44</f>
        <v>174.927449513837</v>
      </c>
    </row>
    <row r="45" customFormat="false" ht="13.2" hidden="false" customHeight="false" outlineLevel="0" collapsed="false">
      <c r="A45" s="18" t="s">
        <v>11</v>
      </c>
      <c r="B45" s="19" t="n">
        <v>554</v>
      </c>
      <c r="C45" s="15" t="n">
        <f aca="false">+B45/$B$17</f>
        <v>0.0828721017202693</v>
      </c>
      <c r="D45" s="16" t="n">
        <f aca="false">+$B$56*C45</f>
        <v>538.66866118175</v>
      </c>
      <c r="G45" s="18" t="s">
        <v>11</v>
      </c>
      <c r="H45" s="19" t="n">
        <v>600</v>
      </c>
      <c r="I45" s="15" t="n">
        <f aca="false">+H45/$B$17</f>
        <v>0.0897531787584144</v>
      </c>
      <c r="J45" s="16" t="n">
        <f aca="false">+$H$56*I45</f>
        <v>302.468212415856</v>
      </c>
    </row>
    <row r="46" customFormat="false" ht="13.2" hidden="false" customHeight="false" outlineLevel="0" collapsed="false">
      <c r="A46" s="18" t="s">
        <v>12</v>
      </c>
      <c r="B46" s="19" t="n">
        <v>533</v>
      </c>
      <c r="C46" s="15" t="n">
        <f aca="false">+B46/$B$17</f>
        <v>0.0797307404637248</v>
      </c>
      <c r="D46" s="16" t="n">
        <f aca="false">+$B$56*C46</f>
        <v>518.249813014211</v>
      </c>
      <c r="G46" s="18" t="s">
        <v>12</v>
      </c>
      <c r="H46" s="19" t="n">
        <v>559</v>
      </c>
      <c r="I46" s="15" t="n">
        <f aca="false">+H46/$B$17</f>
        <v>0.0836200448765894</v>
      </c>
      <c r="J46" s="16" t="n">
        <f aca="false">+$H$56*I46</f>
        <v>281.799551234106</v>
      </c>
    </row>
    <row r="47" customFormat="false" ht="13.2" hidden="false" customHeight="false" outlineLevel="0" collapsed="false">
      <c r="A47" s="18" t="s">
        <v>13</v>
      </c>
      <c r="B47" s="19" t="n">
        <v>402</v>
      </c>
      <c r="C47" s="15" t="n">
        <f aca="false">+B47/$B$17</f>
        <v>0.0601346297681376</v>
      </c>
      <c r="D47" s="16" t="n">
        <f aca="false">+$B$56*C47</f>
        <v>390.875093492895</v>
      </c>
      <c r="G47" s="18" t="s">
        <v>13</v>
      </c>
      <c r="H47" s="19" t="n">
        <v>407</v>
      </c>
      <c r="I47" s="15" t="n">
        <f aca="false">+H47/$B$17</f>
        <v>0.0608825729244577</v>
      </c>
      <c r="J47" s="16" t="n">
        <f aca="false">+$H$56*I47</f>
        <v>205.174270755423</v>
      </c>
    </row>
    <row r="48" customFormat="false" ht="13.2" hidden="false" customHeight="false" outlineLevel="0" collapsed="false">
      <c r="A48" s="18" t="s">
        <v>14</v>
      </c>
      <c r="B48" s="19" t="n">
        <v>813</v>
      </c>
      <c r="C48" s="15" t="n">
        <f aca="false">+B48/$B$17</f>
        <v>0.121615557217651</v>
      </c>
      <c r="D48" s="16" t="n">
        <f aca="false">+$B$56*C48</f>
        <v>790.501121914735</v>
      </c>
      <c r="G48" s="18" t="s">
        <v>14</v>
      </c>
      <c r="H48" s="19" t="n">
        <v>993</v>
      </c>
      <c r="I48" s="15" t="n">
        <f aca="false">+H48/$B$17</f>
        <v>0.148541510845176</v>
      </c>
      <c r="J48" s="16" t="n">
        <f aca="false">+$H$56*I48</f>
        <v>500.584891548242</v>
      </c>
    </row>
    <row r="49" customFormat="false" ht="13.2" hidden="false" customHeight="false" outlineLevel="0" collapsed="false">
      <c r="A49" s="18" t="s">
        <v>15</v>
      </c>
      <c r="B49" s="19" t="n">
        <v>71</v>
      </c>
      <c r="C49" s="15" t="n">
        <f aca="false">+B49/$B$17</f>
        <v>0.0106207928197457</v>
      </c>
      <c r="D49" s="16" t="n">
        <f aca="false">+$B$56*C49</f>
        <v>69.035153328347</v>
      </c>
      <c r="G49" s="18" t="s">
        <v>15</v>
      </c>
      <c r="H49" s="19" t="n">
        <v>78</v>
      </c>
      <c r="I49" s="15" t="n">
        <f aca="false">+H49/$B$17</f>
        <v>0.0116679132385939</v>
      </c>
      <c r="J49" s="16" t="n">
        <f aca="false">+$H$56*I49</f>
        <v>39.3208676140613</v>
      </c>
    </row>
    <row r="50" customFormat="false" ht="13.2" hidden="false" customHeight="false" outlineLevel="0" collapsed="false">
      <c r="A50" s="18" t="s">
        <v>16</v>
      </c>
      <c r="B50" s="19" t="n">
        <v>862</v>
      </c>
      <c r="C50" s="15" t="n">
        <f aca="false">+B50/$B$17</f>
        <v>0.128945400149589</v>
      </c>
      <c r="D50" s="16" t="n">
        <f aca="false">+$B$56*C50</f>
        <v>838.145100972326</v>
      </c>
      <c r="G50" s="18" t="s">
        <v>16</v>
      </c>
      <c r="H50" s="19" t="n">
        <v>910</v>
      </c>
      <c r="I50" s="15" t="n">
        <f aca="false">+H50/$B$17</f>
        <v>0.136125654450262</v>
      </c>
      <c r="J50" s="16" t="n">
        <f aca="false">+$H$56*I50</f>
        <v>458.743455497382</v>
      </c>
    </row>
    <row r="51" customFormat="false" ht="13.2" hidden="false" customHeight="false" outlineLevel="0" collapsed="false">
      <c r="A51" s="18" t="s">
        <v>17</v>
      </c>
      <c r="B51" s="19" t="n">
        <v>393</v>
      </c>
      <c r="C51" s="15" t="n">
        <f aca="false">+B51/$B$17</f>
        <v>0.0587883320867614</v>
      </c>
      <c r="D51" s="16" t="n">
        <f aca="false">+$B$56*C51</f>
        <v>382.124158563949</v>
      </c>
      <c r="G51" s="18" t="s">
        <v>17</v>
      </c>
      <c r="H51" s="19" t="n">
        <v>422</v>
      </c>
      <c r="I51" s="15" t="n">
        <f aca="false">+H51/$B$17</f>
        <v>0.0631264023934181</v>
      </c>
      <c r="J51" s="16" t="n">
        <f aca="false">+$H$56*I51</f>
        <v>212.735976065819</v>
      </c>
    </row>
    <row r="52" customFormat="false" ht="13.2" hidden="false" customHeight="false" outlineLevel="0" collapsed="false">
      <c r="A52" s="18" t="s">
        <v>18</v>
      </c>
      <c r="B52" s="19" t="n">
        <v>62</v>
      </c>
      <c r="C52" s="15" t="n">
        <f aca="false">+B52/$B$17</f>
        <v>0.00927449513836948</v>
      </c>
      <c r="D52" s="16" t="n">
        <f aca="false">+$B$56*C52</f>
        <v>60.2842183994016</v>
      </c>
      <c r="G52" s="18" t="s">
        <v>18</v>
      </c>
      <c r="H52" s="19" t="n">
        <v>73</v>
      </c>
      <c r="I52" s="15" t="n">
        <f aca="false">+H52/$B$17</f>
        <v>0.0109199700822737</v>
      </c>
      <c r="J52" s="16" t="n">
        <f aca="false">+$H$56*I52</f>
        <v>36.8002991772625</v>
      </c>
    </row>
    <row r="53" customFormat="false" ht="13.8" hidden="false" customHeight="false" outlineLevel="0" collapsed="false">
      <c r="A53" s="21" t="s">
        <v>19</v>
      </c>
      <c r="B53" s="22" t="n">
        <v>1444</v>
      </c>
      <c r="C53" s="15" t="n">
        <f aca="false">+B53/$B$17</f>
        <v>0.216005983545251</v>
      </c>
      <c r="D53" s="16" t="n">
        <f aca="false">+$B$56*C53</f>
        <v>1404.03889304413</v>
      </c>
      <c r="G53" s="21" t="s">
        <v>19</v>
      </c>
      <c r="H53" s="22" t="n">
        <v>1484</v>
      </c>
      <c r="I53" s="15" t="n">
        <f aca="false">+H53/$B$17</f>
        <v>0.221989528795812</v>
      </c>
      <c r="J53" s="16" t="n">
        <f aca="false">+$H$56*I53</f>
        <v>748.104712041885</v>
      </c>
    </row>
    <row r="54" customFormat="false" ht="13.8" hidden="false" customHeight="false" outlineLevel="0" collapsed="false">
      <c r="A54" s="23" t="s">
        <v>1</v>
      </c>
      <c r="B54" s="24" t="n">
        <f aca="false">SUM(B42:B53)</f>
        <v>6685</v>
      </c>
      <c r="C54" s="25" t="n">
        <f aca="false">SUM(C42:C53)</f>
        <v>1</v>
      </c>
      <c r="D54" s="26" t="n">
        <f aca="false">SUM(D42:D53)</f>
        <v>6500</v>
      </c>
      <c r="G54" s="23" t="s">
        <v>1</v>
      </c>
      <c r="H54" s="24" t="n">
        <f aca="false">SUM(H42:H53)</f>
        <v>7149</v>
      </c>
      <c r="I54" s="25" t="n">
        <f aca="false">SUM(I42:I53)</f>
        <v>1.06940912490651</v>
      </c>
      <c r="J54" s="26" t="n">
        <f aca="false">SUM(J42:J53)</f>
        <v>3603.90875093493</v>
      </c>
    </row>
    <row r="55" customFormat="false" ht="13.2" hidden="false" customHeight="false" outlineLevel="0" collapsed="false">
      <c r="I55" s="1"/>
      <c r="J55" s="2"/>
    </row>
    <row r="56" customFormat="false" ht="13.2" hidden="false" customHeight="false" outlineLevel="0" collapsed="false">
      <c r="A56" s="20"/>
      <c r="B56" s="32" t="n">
        <v>6500</v>
      </c>
      <c r="H56" s="0" t="n">
        <v>3370</v>
      </c>
      <c r="I56" s="1"/>
      <c r="J56" s="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9:17:14Z</dcterms:created>
  <dc:creator>MarcoN</dc:creator>
  <dc:description/>
  <dc:language>en-US</dc:language>
  <cp:lastModifiedBy>Biblioteca</cp:lastModifiedBy>
  <cp:lastPrinted>2021-09-22T16:17:32Z</cp:lastPrinted>
  <dcterms:modified xsi:type="dcterms:W3CDTF">2022-02-26T10:43:00Z</dcterms:modified>
  <cp:revision>0</cp:revision>
  <dc:subject/>
  <dc:title/>
</cp:coreProperties>
</file>