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2022" sheetId="1" state="visible" r:id="rId2"/>
    <sheet name="Foglio2" sheetId="2" state="visible" r:id="rId3"/>
    <sheet name="DATI 2020" sheetId="3" state="visible" r:id="rId4"/>
  </sheets>
  <definedNames>
    <definedName function="false" hidden="false" localSheetId="0" name="_xlnm.Print_Area" vbProcedure="false">'quote 2022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4">
  <si>
    <t xml:space="preserve">Totale</t>
  </si>
  <si>
    <t xml:space="preserve">Comune </t>
  </si>
  <si>
    <t xml:space="preserve">Abitanti</t>
  </si>
  <si>
    <t xml:space="preserve">%</t>
  </si>
  <si>
    <t xml:space="preserve">Importo</t>
  </si>
  <si>
    <t xml:space="preserve">Quota comuni contributi compagnia</t>
  </si>
  <si>
    <t xml:space="preserve">Arona</t>
  </si>
  <si>
    <t xml:space="preserve">Bellinzago Novarese</t>
  </si>
  <si>
    <t xml:space="preserve">Borgo Ticino</t>
  </si>
  <si>
    <t xml:space="preserve">Cameri</t>
  </si>
  <si>
    <t xml:space="preserve">Castelletto Sopra Ticino</t>
  </si>
  <si>
    <t xml:space="preserve">Cerano</t>
  </si>
  <si>
    <t xml:space="preserve">Galliate</t>
  </si>
  <si>
    <t xml:space="preserve">Marano Ticino</t>
  </si>
  <si>
    <t xml:space="preserve">Mezzomerico</t>
  </si>
  <si>
    <t xml:space="preserve">Oleggio</t>
  </si>
  <si>
    <t xml:space="preserve">Romentino</t>
  </si>
  <si>
    <t xml:space="preserve">Sozzago</t>
  </si>
  <si>
    <t xml:space="preserve">Trecate</t>
  </si>
  <si>
    <t xml:space="preserve">Varallo Pombia</t>
  </si>
  <si>
    <t xml:space="preserve">Da rendicontare</t>
  </si>
  <si>
    <t xml:space="preserve">Trasferimenti</t>
  </si>
  <si>
    <t xml:space="preserve">DATI RELATIVI AL PROGETTO 2021</t>
  </si>
  <si>
    <t xml:space="preserve">Abitanti 0/6</t>
  </si>
  <si>
    <t xml:space="preserve">momo</t>
  </si>
  <si>
    <t xml:space="preserve">contributo compagnia</t>
  </si>
  <si>
    <t xml:space="preserve">comuni</t>
  </si>
  <si>
    <t xml:space="preserve">0/6</t>
  </si>
  <si>
    <t xml:space="preserve">nati 2020</t>
  </si>
  <si>
    <t xml:space="preserve">popolaz</t>
  </si>
  <si>
    <t xml:space="preserve">arona</t>
  </si>
  <si>
    <t xml:space="preserve">bellinzago</t>
  </si>
  <si>
    <t xml:space="preserve">borgo t.</t>
  </si>
  <si>
    <t xml:space="preserve">cameri</t>
  </si>
  <si>
    <t xml:space="preserve">casatelletto</t>
  </si>
  <si>
    <t xml:space="preserve">cerano</t>
  </si>
  <si>
    <t xml:space="preserve">galliate</t>
  </si>
  <si>
    <t xml:space="preserve">marano</t>
  </si>
  <si>
    <t xml:space="preserve">oleggio</t>
  </si>
  <si>
    <t xml:space="preserve">romentino</t>
  </si>
  <si>
    <t xml:space="preserve">sozzago</t>
  </si>
  <si>
    <t xml:space="preserve">trecate</t>
  </si>
  <si>
    <t xml:space="preserve">varallo P.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1" width="10.28"/>
    <col collapsed="false" customWidth="true" hidden="false" outlineLevel="0" max="4" min="4" style="2" width="14.41"/>
    <col collapsed="false" customWidth="true" hidden="true" outlineLevel="0" max="5" min="5" style="3" width="34.41"/>
    <col collapsed="false" customWidth="true" hidden="true" outlineLevel="0" max="7" min="7" style="0" width="20.99"/>
    <col collapsed="false" customWidth="false" hidden="true" outlineLevel="0" max="8" min="8" style="0" width="9.06"/>
    <col collapsed="false" customWidth="false" hidden="true" outlineLevel="0" max="9" min="9" style="4" width="9.06"/>
    <col collapsed="false" customWidth="true" hidden="true" outlineLevel="0" max="10" min="10" style="0" width="10.71"/>
  </cols>
  <sheetData>
    <row r="1" customFormat="false" ht="12.75" hidden="false" customHeight="false" outlineLevel="0" collapsed="false">
      <c r="A1" s="5" t="s">
        <v>0</v>
      </c>
      <c r="G1" s="5" t="s">
        <v>0</v>
      </c>
      <c r="I1" s="1"/>
      <c r="J1" s="2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G2" s="10" t="s">
        <v>1</v>
      </c>
      <c r="H2" s="10" t="s">
        <v>2</v>
      </c>
      <c r="I2" s="11" t="s">
        <v>3</v>
      </c>
      <c r="J2" s="9" t="s">
        <v>4</v>
      </c>
    </row>
    <row r="3" customFormat="false" ht="12.75" hidden="false" customHeight="false" outlineLevel="0" collapsed="false">
      <c r="A3" s="12" t="s">
        <v>6</v>
      </c>
      <c r="B3" s="13" t="n">
        <v>636</v>
      </c>
      <c r="C3" s="14" t="n">
        <f aca="false">+B3/$B$17</f>
        <v>0.0929145361577794</v>
      </c>
      <c r="D3" s="15" t="n">
        <f aca="false">+$B$19*C3</f>
        <v>1672.46165084003</v>
      </c>
      <c r="E3" s="16" t="e">
        <f aca="false">+#REF!*C3</f>
        <v>#VALUE!</v>
      </c>
      <c r="G3" s="12" t="s">
        <v>6</v>
      </c>
      <c r="H3" s="13" t="n">
        <v>682</v>
      </c>
      <c r="I3" s="14" t="n">
        <f aca="false">+H3/$B$17</f>
        <v>0.0996347699050402</v>
      </c>
      <c r="J3" s="15" t="n">
        <f aca="false">+$H$19*I3</f>
        <v>1431.75164353543</v>
      </c>
    </row>
    <row r="4" customFormat="false" ht="12.75" hidden="false" customHeight="false" outlineLevel="0" collapsed="false">
      <c r="A4" s="17" t="s">
        <v>7</v>
      </c>
      <c r="B4" s="18" t="n">
        <v>554</v>
      </c>
      <c r="C4" s="14" t="n">
        <f aca="false">+B4/$B$17</f>
        <v>0.0809349890430972</v>
      </c>
      <c r="D4" s="15" t="n">
        <f aca="false">+$B$19*C4</f>
        <v>1456.82980277575</v>
      </c>
      <c r="E4" s="16" t="e">
        <f aca="false">+#REF!*C4</f>
        <v>#VALUE!</v>
      </c>
      <c r="G4" s="17" t="s">
        <v>7</v>
      </c>
      <c r="H4" s="18" t="n">
        <v>594</v>
      </c>
      <c r="I4" s="14" t="n">
        <f aca="false">+H4/$B$17</f>
        <v>0.0867786705624544</v>
      </c>
      <c r="J4" s="15" t="n">
        <f aca="false">+$H$19*I4</f>
        <v>1247.00949598247</v>
      </c>
    </row>
    <row r="5" customFormat="false" ht="12.75" hidden="false" customHeight="false" outlineLevel="0" collapsed="false">
      <c r="A5" s="17" t="s">
        <v>8</v>
      </c>
      <c r="B5" s="18" t="n">
        <v>312</v>
      </c>
      <c r="C5" s="14" t="n">
        <f aca="false">+B5/$B$17</f>
        <v>0.0455807158509861</v>
      </c>
      <c r="D5" s="15" t="n">
        <f aca="false">+$B$19*C5</f>
        <v>820.45288531775</v>
      </c>
      <c r="E5" s="16" t="e">
        <f aca="false">+#REF!*C5</f>
        <v>#VALUE!</v>
      </c>
      <c r="G5" s="17" t="s">
        <v>8</v>
      </c>
      <c r="H5" s="18" t="n">
        <v>347</v>
      </c>
      <c r="I5" s="14" t="n">
        <f aca="false">+H5/$B$17</f>
        <v>0.0506939371804237</v>
      </c>
      <c r="J5" s="15" t="n">
        <f aca="false">+$H$19*I5</f>
        <v>728.471877282688</v>
      </c>
    </row>
    <row r="6" customFormat="false" ht="12.75" hidden="false" customHeight="false" outlineLevel="0" collapsed="false">
      <c r="A6" s="17" t="s">
        <v>9</v>
      </c>
      <c r="B6" s="18" t="n">
        <v>535</v>
      </c>
      <c r="C6" s="14" t="n">
        <f aca="false">+B6/$B$17</f>
        <v>0.0781592403214025</v>
      </c>
      <c r="D6" s="15" t="n">
        <f aca="false">+$B$19*C6</f>
        <v>1406.86632578524</v>
      </c>
      <c r="E6" s="16" t="e">
        <f aca="false">+#REF!*C6</f>
        <v>#VALUE!</v>
      </c>
      <c r="G6" s="17" t="s">
        <v>9</v>
      </c>
      <c r="H6" s="18" t="n">
        <v>600</v>
      </c>
      <c r="I6" s="14" t="n">
        <f aca="false">+H6/$B$17</f>
        <v>0.0876552227903579</v>
      </c>
      <c r="J6" s="15" t="n">
        <f aca="false">+$H$19*I6</f>
        <v>1259.60555149744</v>
      </c>
    </row>
    <row r="7" customFormat="false" ht="12.75" hidden="false" customHeight="false" outlineLevel="0" collapsed="false">
      <c r="A7" s="17" t="s">
        <v>10</v>
      </c>
      <c r="B7" s="18" t="n">
        <v>529</v>
      </c>
      <c r="C7" s="14" t="n">
        <f aca="false">+B7/$B$17</f>
        <v>0.0772826880934989</v>
      </c>
      <c r="D7" s="15" t="n">
        <f aca="false">+$B$19*C7</f>
        <v>1391.08838568298</v>
      </c>
      <c r="E7" s="16" t="e">
        <f aca="false">+#REF!*C7</f>
        <v>#VALUE!</v>
      </c>
      <c r="G7" s="17" t="s">
        <v>10</v>
      </c>
      <c r="H7" s="18" t="n">
        <v>559</v>
      </c>
      <c r="I7" s="14" t="n">
        <f aca="false">+H7/$B$17</f>
        <v>0.0816654492330168</v>
      </c>
      <c r="J7" s="15" t="n">
        <f aca="false">+$H$19*I7</f>
        <v>1173.53250547845</v>
      </c>
    </row>
    <row r="8" customFormat="false" ht="12.75" hidden="false" customHeight="false" outlineLevel="0" collapsed="false">
      <c r="A8" s="17" t="s">
        <v>11</v>
      </c>
      <c r="B8" s="18" t="n">
        <v>394</v>
      </c>
      <c r="C8" s="14" t="n">
        <f aca="false">+B8/$B$17</f>
        <v>0.0575602629656684</v>
      </c>
      <c r="D8" s="15" t="n">
        <f aca="false">+$B$19*C8</f>
        <v>1036.08473338203</v>
      </c>
      <c r="E8" s="16" t="e">
        <f aca="false">+#REF!*C8</f>
        <v>#VALUE!</v>
      </c>
      <c r="G8" s="17" t="s">
        <v>11</v>
      </c>
      <c r="H8" s="18" t="n">
        <v>407</v>
      </c>
      <c r="I8" s="14" t="n">
        <f aca="false">+H8/$B$17</f>
        <v>0.0594594594594595</v>
      </c>
      <c r="J8" s="15" t="n">
        <f aca="false">+$H$19*I8</f>
        <v>854.432432432433</v>
      </c>
    </row>
    <row r="9" customFormat="false" ht="12.75" hidden="false" customHeight="false" outlineLevel="0" collapsed="false">
      <c r="A9" s="17" t="s">
        <v>12</v>
      </c>
      <c r="B9" s="18" t="n">
        <v>935</v>
      </c>
      <c r="C9" s="14" t="n">
        <f aca="false">+B9/$B$17</f>
        <v>0.136596055514974</v>
      </c>
      <c r="D9" s="15" t="n">
        <f aca="false">+$B$19*C9</f>
        <v>2458.72899926954</v>
      </c>
      <c r="E9" s="16" t="e">
        <f aca="false">+#REF!*C9</f>
        <v>#VALUE!</v>
      </c>
      <c r="G9" s="17" t="s">
        <v>12</v>
      </c>
      <c r="H9" s="18" t="n">
        <v>993</v>
      </c>
      <c r="I9" s="14" t="n">
        <f aca="false">+H9/$B$17</f>
        <v>0.145069393718042</v>
      </c>
      <c r="J9" s="15" t="n">
        <f aca="false">+$H$19*I9</f>
        <v>2084.64718772827</v>
      </c>
    </row>
    <row r="10" customFormat="false" ht="12.75" hidden="false" customHeight="false" outlineLevel="0" collapsed="false">
      <c r="A10" s="17" t="s">
        <v>13</v>
      </c>
      <c r="B10" s="18" t="n">
        <v>68</v>
      </c>
      <c r="C10" s="14" t="n">
        <f aca="false">+B10/$B$17</f>
        <v>0.00993425858290723</v>
      </c>
      <c r="D10" s="15" t="n">
        <f aca="false">+$B$19*C10</f>
        <v>178.81665449233</v>
      </c>
      <c r="E10" s="16" t="e">
        <f aca="false">+#REF!*C10</f>
        <v>#VALUE!</v>
      </c>
      <c r="G10" s="17" t="s">
        <v>13</v>
      </c>
      <c r="H10" s="18" t="n">
        <v>78</v>
      </c>
      <c r="I10" s="14" t="n">
        <f aca="false">+H10/$B$17</f>
        <v>0.0113951789627465</v>
      </c>
      <c r="J10" s="15" t="n">
        <f aca="false">+$H$19*I10</f>
        <v>163.748721694668</v>
      </c>
    </row>
    <row r="11" s="21" customFormat="true" ht="12.75" hidden="false" customHeight="false" outlineLevel="0" collapsed="false">
      <c r="A11" s="19" t="s">
        <v>14</v>
      </c>
      <c r="B11" s="20" t="n">
        <v>55</v>
      </c>
      <c r="C11" s="14" t="n">
        <f aca="false">+B11/$B$17</f>
        <v>0.00803506208911614</v>
      </c>
      <c r="D11" s="15" t="n">
        <f aca="false">+$B$19*C11</f>
        <v>144.631117604091</v>
      </c>
      <c r="E11" s="16" t="e">
        <f aca="false">+#REF!*C11</f>
        <v>#VALUE!</v>
      </c>
      <c r="F11" s="0"/>
      <c r="G11" s="19"/>
      <c r="H11" s="20"/>
      <c r="I11" s="14"/>
      <c r="J11" s="15"/>
      <c r="K11" s="0"/>
    </row>
    <row r="12" customFormat="false" ht="12.75" hidden="false" customHeight="false" outlineLevel="0" collapsed="false">
      <c r="A12" s="17" t="s">
        <v>15</v>
      </c>
      <c r="B12" s="18" t="n">
        <v>811</v>
      </c>
      <c r="C12" s="14" t="n">
        <f aca="false">+B12/$B$17</f>
        <v>0.118480642804967</v>
      </c>
      <c r="D12" s="15" t="n">
        <f aca="false">+$B$19*C12</f>
        <v>2132.65157048941</v>
      </c>
      <c r="E12" s="16" t="e">
        <f aca="false">+#REF!*C12</f>
        <v>#VALUE!</v>
      </c>
      <c r="G12" s="17" t="s">
        <v>15</v>
      </c>
      <c r="H12" s="18" t="n">
        <v>910</v>
      </c>
      <c r="I12" s="14" t="n">
        <f aca="false">+H12/$B$17</f>
        <v>0.132943754565376</v>
      </c>
      <c r="J12" s="15" t="n">
        <f aca="false">+$H$19*I12</f>
        <v>1910.40175310446</v>
      </c>
    </row>
    <row r="13" customFormat="false" ht="12.75" hidden="false" customHeight="false" outlineLevel="0" collapsed="false">
      <c r="A13" s="17" t="s">
        <v>16</v>
      </c>
      <c r="B13" s="18" t="n">
        <v>389</v>
      </c>
      <c r="C13" s="14" t="n">
        <f aca="false">+B13/$B$17</f>
        <v>0.0568298027757487</v>
      </c>
      <c r="D13" s="15" t="n">
        <f aca="false">+$B$19*C13</f>
        <v>1022.93644996348</v>
      </c>
      <c r="E13" s="16" t="e">
        <f aca="false">+#REF!*C13</f>
        <v>#VALUE!</v>
      </c>
      <c r="G13" s="17" t="s">
        <v>16</v>
      </c>
      <c r="H13" s="18" t="n">
        <v>422</v>
      </c>
      <c r="I13" s="14" t="n">
        <f aca="false">+H13/$B$17</f>
        <v>0.0616508400292184</v>
      </c>
      <c r="J13" s="15" t="n">
        <f aca="false">+$H$19*I13</f>
        <v>885.922571219869</v>
      </c>
    </row>
    <row r="14" s="21" customFormat="true" ht="12.75" hidden="false" customHeight="false" outlineLevel="0" collapsed="false">
      <c r="A14" s="17" t="s">
        <v>17</v>
      </c>
      <c r="B14" s="18" t="n">
        <v>56</v>
      </c>
      <c r="C14" s="14" t="n">
        <f aca="false">+B14/$B$17</f>
        <v>0.00818115412710007</v>
      </c>
      <c r="D14" s="15" t="n">
        <f aca="false">+$B$19*C14</f>
        <v>147.260774287801</v>
      </c>
      <c r="E14" s="16" t="e">
        <f aca="false">+#REF!*C14</f>
        <v>#VALUE!</v>
      </c>
      <c r="F14" s="0"/>
      <c r="G14" s="17" t="s">
        <v>17</v>
      </c>
      <c r="H14" s="18" t="n">
        <v>73</v>
      </c>
      <c r="I14" s="14" t="n">
        <f aca="false">+H14/$B$17</f>
        <v>0.0106647187728269</v>
      </c>
      <c r="J14" s="15" t="n">
        <f aca="false">+$H$19*I14</f>
        <v>153.252008765522</v>
      </c>
      <c r="K14" s="0"/>
    </row>
    <row r="15" customFormat="false" ht="12.75" hidden="false" customHeight="false" outlineLevel="0" collapsed="false">
      <c r="A15" s="19" t="s">
        <v>18</v>
      </c>
      <c r="B15" s="20" t="n">
        <v>1342</v>
      </c>
      <c r="C15" s="14" t="n">
        <f aca="false">+B15/$B$17</f>
        <v>0.196055514974434</v>
      </c>
      <c r="D15" s="15" t="n">
        <f aca="false">+$B$19*C15</f>
        <v>3528.99926953981</v>
      </c>
      <c r="E15" s="16" t="e">
        <f aca="false">+#REF!*C15</f>
        <v>#VALUE!</v>
      </c>
      <c r="G15" s="19" t="s">
        <v>18</v>
      </c>
      <c r="H15" s="20" t="n">
        <v>1484</v>
      </c>
      <c r="I15" s="14" t="n">
        <f aca="false">+H15/$B$17</f>
        <v>0.216800584368152</v>
      </c>
      <c r="J15" s="15" t="n">
        <f aca="false">+$H$19*I15</f>
        <v>3115.42439737034</v>
      </c>
    </row>
    <row r="16" s="21" customFormat="true" ht="13.5" hidden="false" customHeight="false" outlineLevel="0" collapsed="false">
      <c r="A16" s="19" t="s">
        <v>19</v>
      </c>
      <c r="B16" s="20" t="n">
        <v>229</v>
      </c>
      <c r="C16" s="14" t="n">
        <f aca="false">+B16/$B$17</f>
        <v>0.0334550766983199</v>
      </c>
      <c r="D16" s="15" t="n">
        <f aca="false">+$B$19*C16</f>
        <v>602.191380569759</v>
      </c>
      <c r="E16" s="16" t="e">
        <f aca="false">+#REF!*C16</f>
        <v>#VALUE!</v>
      </c>
      <c r="F16" s="0"/>
      <c r="G16" s="19"/>
      <c r="H16" s="20"/>
      <c r="I16" s="14"/>
      <c r="J16" s="15"/>
      <c r="K16" s="0"/>
    </row>
    <row r="17" customFormat="false" ht="13.5" hidden="false" customHeight="false" outlineLevel="0" collapsed="false">
      <c r="A17" s="22" t="s">
        <v>0</v>
      </c>
      <c r="B17" s="23" t="n">
        <f aca="false">SUM(B3:B16)</f>
        <v>6845</v>
      </c>
      <c r="C17" s="24" t="n">
        <f aca="false">SUM(C3:C16)</f>
        <v>1</v>
      </c>
      <c r="D17" s="25" t="n">
        <f aca="false">SUM(D3:D16)</f>
        <v>18000</v>
      </c>
      <c r="E17" s="26" t="e">
        <f aca="false">SUM(E3:E16)</f>
        <v>#VALUE!</v>
      </c>
      <c r="G17" s="22" t="s">
        <v>0</v>
      </c>
      <c r="H17" s="23" t="n">
        <f aca="false">SUM(H3:H16)</f>
        <v>7149</v>
      </c>
      <c r="I17" s="24" t="n">
        <f aca="false">SUM(I3:I16)</f>
        <v>1.04441197954711</v>
      </c>
      <c r="J17" s="25" t="n">
        <f aca="false">SUM(J3:J16)</f>
        <v>15008.200146092</v>
      </c>
    </row>
    <row r="18" customFormat="false" ht="12.75" hidden="false" customHeight="false" outlineLevel="0" collapsed="false">
      <c r="A18" s="27"/>
      <c r="B18" s="28"/>
      <c r="C18" s="29"/>
      <c r="D18" s="30"/>
      <c r="E18" s="26"/>
      <c r="G18" s="27"/>
      <c r="H18" s="28"/>
      <c r="I18" s="29"/>
      <c r="J18" s="30"/>
    </row>
    <row r="19" customFormat="false" ht="12.75" hidden="false" customHeight="false" outlineLevel="0" collapsed="false">
      <c r="B19" s="21" t="n">
        <v>18000</v>
      </c>
      <c r="H19" s="0" t="n">
        <v>14370</v>
      </c>
      <c r="I19" s="1"/>
      <c r="J19" s="2"/>
    </row>
    <row r="20" customFormat="false" ht="19.5" hidden="false" customHeight="true" outlineLevel="0" collapsed="false">
      <c r="A20" s="5" t="s">
        <v>20</v>
      </c>
      <c r="G20" s="5" t="s">
        <v>20</v>
      </c>
      <c r="I20" s="1"/>
      <c r="J20" s="2"/>
    </row>
    <row r="21" customFormat="false" ht="12.75" hidden="false" customHeight="false" outlineLevel="0" collapsed="false">
      <c r="A21" s="6" t="s">
        <v>1</v>
      </c>
      <c r="B21" s="6" t="s">
        <v>2</v>
      </c>
      <c r="C21" s="6" t="s">
        <v>3</v>
      </c>
      <c r="D21" s="6" t="s">
        <v>4</v>
      </c>
      <c r="G21" s="10" t="s">
        <v>1</v>
      </c>
      <c r="H21" s="10" t="s">
        <v>2</v>
      </c>
      <c r="I21" s="11" t="s">
        <v>3</v>
      </c>
      <c r="J21" s="9" t="s">
        <v>4</v>
      </c>
    </row>
    <row r="22" customFormat="false" ht="12.75" hidden="false" customHeight="false" outlineLevel="0" collapsed="false">
      <c r="A22" s="12" t="s">
        <v>6</v>
      </c>
      <c r="B22" s="13" t="n">
        <v>636</v>
      </c>
      <c r="C22" s="14" t="n">
        <f aca="false">+B22/$B$17</f>
        <v>0.0929145361577794</v>
      </c>
      <c r="D22" s="15" t="n">
        <f aca="false">+$B$38*C22</f>
        <v>836.230825420015</v>
      </c>
      <c r="G22" s="12" t="s">
        <v>6</v>
      </c>
      <c r="H22" s="13" t="n">
        <v>682</v>
      </c>
      <c r="I22" s="14" t="n">
        <f aca="false">+H22/$B$17</f>
        <v>0.0996347699050402</v>
      </c>
      <c r="J22" s="15" t="n">
        <f aca="false">+$H$38*I22</f>
        <v>1095.98246895544</v>
      </c>
    </row>
    <row r="23" customFormat="false" ht="12.75" hidden="false" customHeight="false" outlineLevel="0" collapsed="false">
      <c r="A23" s="17" t="s">
        <v>7</v>
      </c>
      <c r="B23" s="18" t="n">
        <v>554</v>
      </c>
      <c r="C23" s="14" t="n">
        <f aca="false">+B23/$B$17</f>
        <v>0.0809349890430972</v>
      </c>
      <c r="D23" s="15" t="n">
        <f aca="false">+$B$38*C23</f>
        <v>728.414901387874</v>
      </c>
      <c r="G23" s="17" t="s">
        <v>7</v>
      </c>
      <c r="H23" s="18" t="n">
        <v>594</v>
      </c>
      <c r="I23" s="14" t="n">
        <f aca="false">+H23/$B$17</f>
        <v>0.0867786705624544</v>
      </c>
      <c r="J23" s="15" t="n">
        <f aca="false">+$H$38*I23</f>
        <v>954.565376186998</v>
      </c>
    </row>
    <row r="24" customFormat="false" ht="12.75" hidden="false" customHeight="false" outlineLevel="0" collapsed="false">
      <c r="A24" s="17" t="s">
        <v>8</v>
      </c>
      <c r="B24" s="18" t="n">
        <v>312</v>
      </c>
      <c r="C24" s="14" t="n">
        <f aca="false">+B24/$B$17</f>
        <v>0.0455807158509861</v>
      </c>
      <c r="D24" s="15" t="n">
        <f aca="false">+$B$38*C24</f>
        <v>410.226442658875</v>
      </c>
      <c r="G24" s="17" t="s">
        <v>8</v>
      </c>
      <c r="H24" s="18" t="n">
        <v>347</v>
      </c>
      <c r="I24" s="14" t="n">
        <f aca="false">+H24/$B$17</f>
        <v>0.0506939371804237</v>
      </c>
      <c r="J24" s="15" t="n">
        <f aca="false">+$H$38*I24</f>
        <v>557.63330898466</v>
      </c>
    </row>
    <row r="25" customFormat="false" ht="12.75" hidden="false" customHeight="false" outlineLevel="0" collapsed="false">
      <c r="A25" s="17" t="s">
        <v>9</v>
      </c>
      <c r="B25" s="18" t="n">
        <v>535</v>
      </c>
      <c r="C25" s="14" t="n">
        <f aca="false">+B25/$B$17</f>
        <v>0.0781592403214025</v>
      </c>
      <c r="D25" s="15" t="n">
        <f aca="false">+$B$38*C25</f>
        <v>703.433162892622</v>
      </c>
      <c r="G25" s="17" t="s">
        <v>9</v>
      </c>
      <c r="H25" s="18" t="n">
        <v>600</v>
      </c>
      <c r="I25" s="14" t="n">
        <f aca="false">+H25/$B$17</f>
        <v>0.0876552227903579</v>
      </c>
      <c r="J25" s="15" t="n">
        <f aca="false">+$H$38*I25</f>
        <v>964.207450693937</v>
      </c>
    </row>
    <row r="26" customFormat="false" ht="12.75" hidden="false" customHeight="false" outlineLevel="0" collapsed="false">
      <c r="A26" s="17" t="s">
        <v>10</v>
      </c>
      <c r="B26" s="18" t="n">
        <v>529</v>
      </c>
      <c r="C26" s="14" t="n">
        <f aca="false">+B26/$B$17</f>
        <v>0.0772826880934989</v>
      </c>
      <c r="D26" s="15" t="n">
        <f aca="false">+$B$38*C26</f>
        <v>695.54419284149</v>
      </c>
      <c r="G26" s="17" t="s">
        <v>10</v>
      </c>
      <c r="H26" s="18" t="n">
        <v>559</v>
      </c>
      <c r="I26" s="14" t="n">
        <f aca="false">+H26/$B$17</f>
        <v>0.0816654492330168</v>
      </c>
      <c r="J26" s="15" t="n">
        <f aca="false">+$H$38*I26</f>
        <v>898.319941563185</v>
      </c>
    </row>
    <row r="27" customFormat="false" ht="12.75" hidden="false" customHeight="false" outlineLevel="0" collapsed="false">
      <c r="A27" s="17" t="s">
        <v>11</v>
      </c>
      <c r="B27" s="18" t="n">
        <v>394</v>
      </c>
      <c r="C27" s="14" t="n">
        <f aca="false">+B27/$B$17</f>
        <v>0.0575602629656684</v>
      </c>
      <c r="D27" s="15" t="n">
        <f aca="false">+$B$38*C27</f>
        <v>518.042366691015</v>
      </c>
      <c r="G27" s="17" t="s">
        <v>11</v>
      </c>
      <c r="H27" s="18" t="n">
        <v>407</v>
      </c>
      <c r="I27" s="14" t="n">
        <f aca="false">+H27/$B$17</f>
        <v>0.0594594594594595</v>
      </c>
      <c r="J27" s="15" t="n">
        <f aca="false">+$H$38*I27</f>
        <v>654.054054054054</v>
      </c>
    </row>
    <row r="28" customFormat="false" ht="12.75" hidden="false" customHeight="false" outlineLevel="0" collapsed="false">
      <c r="A28" s="17" t="s">
        <v>12</v>
      </c>
      <c r="B28" s="18" t="n">
        <v>935</v>
      </c>
      <c r="C28" s="14" t="n">
        <f aca="false">+B28/$B$17</f>
        <v>0.136596055514974</v>
      </c>
      <c r="D28" s="15" t="n">
        <f aca="false">+$B$38*C28</f>
        <v>1229.36449963477</v>
      </c>
      <c r="G28" s="17" t="s">
        <v>12</v>
      </c>
      <c r="H28" s="18" t="n">
        <v>993</v>
      </c>
      <c r="I28" s="14" t="n">
        <f aca="false">+H28/$B$17</f>
        <v>0.145069393718042</v>
      </c>
      <c r="J28" s="15" t="n">
        <f aca="false">+$H$38*I28</f>
        <v>1595.76333089847</v>
      </c>
    </row>
    <row r="29" customFormat="false" ht="12.75" hidden="false" customHeight="false" outlineLevel="0" collapsed="false">
      <c r="A29" s="17" t="s">
        <v>13</v>
      </c>
      <c r="B29" s="18" t="n">
        <v>68</v>
      </c>
      <c r="C29" s="14" t="n">
        <f aca="false">+B29/$B$17</f>
        <v>0.00993425858290723</v>
      </c>
      <c r="D29" s="15" t="n">
        <f aca="false">+$B$38*C29</f>
        <v>89.4083272461651</v>
      </c>
      <c r="G29" s="17" t="s">
        <v>13</v>
      </c>
      <c r="H29" s="18" t="n">
        <v>78</v>
      </c>
      <c r="I29" s="14" t="n">
        <f aca="false">+H29/$B$17</f>
        <v>0.0113951789627465</v>
      </c>
      <c r="J29" s="15" t="n">
        <f aca="false">+$H$38*I29</f>
        <v>125.346968590212</v>
      </c>
    </row>
    <row r="30" customFormat="false" ht="12.75" hidden="false" customHeight="false" outlineLevel="0" collapsed="false">
      <c r="A30" s="19" t="s">
        <v>14</v>
      </c>
      <c r="B30" s="20" t="n">
        <v>55</v>
      </c>
      <c r="C30" s="14" t="n">
        <f aca="false">+B30/$B$17</f>
        <v>0.00803506208911614</v>
      </c>
      <c r="D30" s="15" t="n">
        <f aca="false">+$B$38*C30</f>
        <v>72.3155588020453</v>
      </c>
      <c r="G30" s="19"/>
      <c r="H30" s="20"/>
      <c r="I30" s="14"/>
      <c r="J30" s="15"/>
    </row>
    <row r="31" customFormat="false" ht="12.75" hidden="false" customHeight="false" outlineLevel="0" collapsed="false">
      <c r="A31" s="17" t="s">
        <v>15</v>
      </c>
      <c r="B31" s="18" t="n">
        <v>811</v>
      </c>
      <c r="C31" s="14" t="n">
        <f aca="false">+B31/$B$17</f>
        <v>0.118480642804967</v>
      </c>
      <c r="D31" s="15" t="n">
        <f aca="false">+$B$38*C31</f>
        <v>1066.3257852447</v>
      </c>
      <c r="G31" s="17" t="s">
        <v>15</v>
      </c>
      <c r="H31" s="18" t="n">
        <v>910</v>
      </c>
      <c r="I31" s="14" t="n">
        <f aca="false">+H31/$B$17</f>
        <v>0.132943754565376</v>
      </c>
      <c r="J31" s="15" t="n">
        <f aca="false">+$H$38*I31</f>
        <v>1462.38130021914</v>
      </c>
    </row>
    <row r="32" customFormat="false" ht="12.75" hidden="false" customHeight="false" outlineLevel="0" collapsed="false">
      <c r="A32" s="17" t="s">
        <v>16</v>
      </c>
      <c r="B32" s="18" t="n">
        <v>389</v>
      </c>
      <c r="C32" s="14" t="n">
        <f aca="false">+B32/$B$17</f>
        <v>0.0568298027757487</v>
      </c>
      <c r="D32" s="15" t="n">
        <f aca="false">+$B$38*C32</f>
        <v>511.468224981739</v>
      </c>
      <c r="G32" s="17" t="s">
        <v>16</v>
      </c>
      <c r="H32" s="18" t="n">
        <v>422</v>
      </c>
      <c r="I32" s="14" t="n">
        <f aca="false">+H32/$B$17</f>
        <v>0.0616508400292184</v>
      </c>
      <c r="J32" s="15" t="n">
        <f aca="false">+$H$38*I32</f>
        <v>678.159240321403</v>
      </c>
    </row>
    <row r="33" customFormat="false" ht="12.75" hidden="false" customHeight="false" outlineLevel="0" collapsed="false">
      <c r="A33" s="17" t="s">
        <v>17</v>
      </c>
      <c r="B33" s="18" t="n">
        <v>56</v>
      </c>
      <c r="C33" s="14" t="n">
        <f aca="false">+B33/$B$17</f>
        <v>0.00818115412710007</v>
      </c>
      <c r="D33" s="15" t="n">
        <f aca="false">+$B$38*C33</f>
        <v>73.6303871439007</v>
      </c>
      <c r="G33" s="17" t="s">
        <v>17</v>
      </c>
      <c r="H33" s="18" t="n">
        <v>73</v>
      </c>
      <c r="I33" s="14" t="n">
        <f aca="false">+H33/$B$17</f>
        <v>0.0106647187728269</v>
      </c>
      <c r="J33" s="15" t="n">
        <f aca="false">+$H$38*I33</f>
        <v>117.311906501096</v>
      </c>
    </row>
    <row r="34" customFormat="false" ht="12.75" hidden="false" customHeight="false" outlineLevel="0" collapsed="false">
      <c r="A34" s="19" t="s">
        <v>18</v>
      </c>
      <c r="B34" s="20" t="n">
        <v>1342</v>
      </c>
      <c r="C34" s="14" t="n">
        <f aca="false">+B34/$B$17</f>
        <v>0.196055514974434</v>
      </c>
      <c r="D34" s="15" t="n">
        <f aca="false">+$B$38*C34</f>
        <v>1764.49963476991</v>
      </c>
      <c r="G34" s="19" t="s">
        <v>18</v>
      </c>
      <c r="H34" s="20" t="n">
        <v>1484</v>
      </c>
      <c r="I34" s="14" t="n">
        <f aca="false">+H34/$B$17</f>
        <v>0.216800584368152</v>
      </c>
      <c r="J34" s="15" t="n">
        <f aca="false">+$H$38*I34</f>
        <v>2384.80642804967</v>
      </c>
    </row>
    <row r="35" customFormat="false" ht="13.5" hidden="false" customHeight="false" outlineLevel="0" collapsed="false">
      <c r="A35" s="19" t="s">
        <v>19</v>
      </c>
      <c r="B35" s="20" t="n">
        <v>229</v>
      </c>
      <c r="C35" s="14" t="n">
        <f aca="false">+B35/$B$17</f>
        <v>0.0334550766983199</v>
      </c>
      <c r="D35" s="15" t="n">
        <f aca="false">+$B$38*C35</f>
        <v>301.09569028488</v>
      </c>
      <c r="G35" s="19"/>
      <c r="H35" s="20"/>
      <c r="I35" s="14"/>
      <c r="J35" s="15"/>
    </row>
    <row r="36" customFormat="false" ht="13.5" hidden="false" customHeight="false" outlineLevel="0" collapsed="false">
      <c r="A36" s="22" t="s">
        <v>0</v>
      </c>
      <c r="B36" s="23" t="n">
        <f aca="false">SUM(B22:B35)</f>
        <v>6845</v>
      </c>
      <c r="C36" s="24" t="n">
        <f aca="false">SUM(C22:C35)</f>
        <v>1</v>
      </c>
      <c r="D36" s="25" t="n">
        <f aca="false">SUM(D22:D35)</f>
        <v>9000</v>
      </c>
      <c r="G36" s="22" t="s">
        <v>0</v>
      </c>
      <c r="H36" s="23" t="n">
        <f aca="false">SUM(H22:H35)</f>
        <v>7149</v>
      </c>
      <c r="I36" s="24" t="n">
        <f aca="false">SUM(I22:I35)</f>
        <v>1.04441197954711</v>
      </c>
      <c r="J36" s="25" t="n">
        <f aca="false">SUM(J22:J35)</f>
        <v>11488.5317750183</v>
      </c>
    </row>
    <row r="37" customFormat="false" ht="12.75" hidden="false" customHeight="false" outlineLevel="0" collapsed="false">
      <c r="A37" s="27"/>
      <c r="B37" s="28"/>
      <c r="C37" s="29"/>
      <c r="D37" s="30"/>
      <c r="G37" s="27"/>
      <c r="H37" s="28"/>
      <c r="I37" s="29"/>
      <c r="J37" s="30"/>
    </row>
    <row r="38" customFormat="false" ht="12.75" hidden="false" customHeight="false" outlineLevel="0" collapsed="false">
      <c r="B38" s="21" t="n">
        <v>9000</v>
      </c>
      <c r="H38" s="0" t="n">
        <v>11000</v>
      </c>
      <c r="I38" s="1"/>
      <c r="J38" s="2"/>
    </row>
    <row r="39" customFormat="false" ht="12.75" hidden="false" customHeight="false" outlineLevel="0" collapsed="false">
      <c r="A39" s="5" t="s">
        <v>21</v>
      </c>
      <c r="G39" s="5" t="s">
        <v>21</v>
      </c>
      <c r="I39" s="1"/>
      <c r="J39" s="2"/>
    </row>
    <row r="40" customFormat="false" ht="12.75" hidden="false" customHeight="false" outlineLevel="0" collapsed="false">
      <c r="A40" s="6" t="s">
        <v>1</v>
      </c>
      <c r="B40" s="6" t="s">
        <v>2</v>
      </c>
      <c r="C40" s="6" t="s">
        <v>3</v>
      </c>
      <c r="D40" s="6" t="s">
        <v>4</v>
      </c>
      <c r="G40" s="10" t="s">
        <v>1</v>
      </c>
      <c r="H40" s="10" t="s">
        <v>2</v>
      </c>
      <c r="I40" s="11" t="s">
        <v>3</v>
      </c>
      <c r="J40" s="9" t="s">
        <v>4</v>
      </c>
    </row>
    <row r="41" customFormat="false" ht="12.75" hidden="false" customHeight="false" outlineLevel="0" collapsed="false">
      <c r="A41" s="12" t="s">
        <v>6</v>
      </c>
      <c r="B41" s="13" t="n">
        <v>636</v>
      </c>
      <c r="C41" s="14" t="n">
        <f aca="false">+B41/$B$17</f>
        <v>0.0929145361577794</v>
      </c>
      <c r="D41" s="15" t="n">
        <f aca="false">+$B$57*C41</f>
        <v>836.230825420015</v>
      </c>
      <c r="G41" s="12" t="s">
        <v>6</v>
      </c>
      <c r="H41" s="13" t="n">
        <v>682</v>
      </c>
      <c r="I41" s="14" t="n">
        <f aca="false">+H41/$B$17</f>
        <v>0.0996347699050402</v>
      </c>
      <c r="J41" s="15" t="n">
        <f aca="false">+$H$57*I41</f>
        <v>335.769174579985</v>
      </c>
    </row>
    <row r="42" customFormat="false" ht="12.75" hidden="false" customHeight="false" outlineLevel="0" collapsed="false">
      <c r="A42" s="17" t="s">
        <v>7</v>
      </c>
      <c r="B42" s="18" t="n">
        <v>554</v>
      </c>
      <c r="C42" s="14" t="n">
        <f aca="false">+B42/$B$17</f>
        <v>0.0809349890430972</v>
      </c>
      <c r="D42" s="15" t="n">
        <f aca="false">+$B$57*C42</f>
        <v>728.414901387874</v>
      </c>
      <c r="G42" s="17" t="s">
        <v>7</v>
      </c>
      <c r="H42" s="18" t="n">
        <v>594</v>
      </c>
      <c r="I42" s="14" t="n">
        <f aca="false">+H42/$B$17</f>
        <v>0.0867786705624544</v>
      </c>
      <c r="J42" s="15" t="n">
        <f aca="false">+$H$57*I42</f>
        <v>292.444119795471</v>
      </c>
    </row>
    <row r="43" customFormat="false" ht="12.75" hidden="false" customHeight="false" outlineLevel="0" collapsed="false">
      <c r="A43" s="17" t="s">
        <v>8</v>
      </c>
      <c r="B43" s="18" t="n">
        <v>312</v>
      </c>
      <c r="C43" s="14" t="n">
        <f aca="false">+B43/$B$17</f>
        <v>0.0455807158509861</v>
      </c>
      <c r="D43" s="15" t="n">
        <f aca="false">+$B$57*C43</f>
        <v>410.226442658875</v>
      </c>
      <c r="G43" s="17" t="s">
        <v>8</v>
      </c>
      <c r="H43" s="18" t="n">
        <v>347</v>
      </c>
      <c r="I43" s="14" t="n">
        <f aca="false">+H43/$B$17</f>
        <v>0.0506939371804237</v>
      </c>
      <c r="J43" s="15" t="n">
        <f aca="false">+$H$57*I43</f>
        <v>170.838568298028</v>
      </c>
    </row>
    <row r="44" customFormat="false" ht="12.75" hidden="false" customHeight="false" outlineLevel="0" collapsed="false">
      <c r="A44" s="17" t="s">
        <v>9</v>
      </c>
      <c r="B44" s="18" t="n">
        <v>535</v>
      </c>
      <c r="C44" s="14" t="n">
        <f aca="false">+B44/$B$17</f>
        <v>0.0781592403214025</v>
      </c>
      <c r="D44" s="15" t="n">
        <f aca="false">+$B$38*C44</f>
        <v>703.433162892622</v>
      </c>
      <c r="G44" s="17" t="s">
        <v>9</v>
      </c>
      <c r="H44" s="18" t="n">
        <v>600</v>
      </c>
      <c r="I44" s="14" t="n">
        <f aca="false">+H44/$B$17</f>
        <v>0.0876552227903579</v>
      </c>
      <c r="J44" s="15" t="n">
        <f aca="false">+$H$38*I44</f>
        <v>964.207450693937</v>
      </c>
    </row>
    <row r="45" customFormat="false" ht="12.75" hidden="false" customHeight="false" outlineLevel="0" collapsed="false">
      <c r="A45" s="17" t="s">
        <v>10</v>
      </c>
      <c r="B45" s="18" t="n">
        <v>529</v>
      </c>
      <c r="C45" s="14" t="n">
        <f aca="false">+B45/$B$17</f>
        <v>0.0772826880934989</v>
      </c>
      <c r="D45" s="15" t="n">
        <f aca="false">+$B$38*C45</f>
        <v>695.54419284149</v>
      </c>
      <c r="G45" s="17" t="s">
        <v>10</v>
      </c>
      <c r="H45" s="18" t="n">
        <v>559</v>
      </c>
      <c r="I45" s="14" t="n">
        <f aca="false">+H45/$B$17</f>
        <v>0.0816654492330168</v>
      </c>
      <c r="J45" s="15" t="n">
        <f aca="false">+$H$38*I45</f>
        <v>898.319941563185</v>
      </c>
    </row>
    <row r="46" customFormat="false" ht="12.75" hidden="false" customHeight="false" outlineLevel="0" collapsed="false">
      <c r="A46" s="17" t="s">
        <v>11</v>
      </c>
      <c r="B46" s="18" t="n">
        <v>394</v>
      </c>
      <c r="C46" s="14" t="n">
        <f aca="false">+B46/$B$17</f>
        <v>0.0575602629656684</v>
      </c>
      <c r="D46" s="15" t="n">
        <f aca="false">+$B$57*C46</f>
        <v>518.042366691015</v>
      </c>
      <c r="G46" s="17" t="s">
        <v>11</v>
      </c>
      <c r="H46" s="18" t="n">
        <v>407</v>
      </c>
      <c r="I46" s="14" t="n">
        <f aca="false">+H46/$B$17</f>
        <v>0.0594594594594595</v>
      </c>
      <c r="J46" s="15" t="n">
        <f aca="false">+$H$57*I46</f>
        <v>200.378378378378</v>
      </c>
    </row>
    <row r="47" customFormat="false" ht="12.75" hidden="false" customHeight="false" outlineLevel="0" collapsed="false">
      <c r="A47" s="17" t="s">
        <v>12</v>
      </c>
      <c r="B47" s="18" t="n">
        <v>935</v>
      </c>
      <c r="C47" s="14" t="n">
        <f aca="false">+B47/$B$17</f>
        <v>0.136596055514974</v>
      </c>
      <c r="D47" s="15" t="n">
        <f aca="false">+$B$57*C47</f>
        <v>1229.36449963477</v>
      </c>
      <c r="G47" s="17" t="s">
        <v>12</v>
      </c>
      <c r="H47" s="18" t="n">
        <v>993</v>
      </c>
      <c r="I47" s="14" t="n">
        <f aca="false">+H47/$B$17</f>
        <v>0.145069393718042</v>
      </c>
      <c r="J47" s="15" t="n">
        <f aca="false">+$H$57*I47</f>
        <v>488.883856829803</v>
      </c>
    </row>
    <row r="48" customFormat="false" ht="12" hidden="false" customHeight="true" outlineLevel="0" collapsed="false">
      <c r="A48" s="17" t="s">
        <v>13</v>
      </c>
      <c r="B48" s="18" t="n">
        <v>68</v>
      </c>
      <c r="C48" s="14" t="n">
        <f aca="false">+B48/$B$17</f>
        <v>0.00993425858290723</v>
      </c>
      <c r="D48" s="15" t="n">
        <f aca="false">+$B$57*C48</f>
        <v>89.4083272461651</v>
      </c>
      <c r="G48" s="17" t="s">
        <v>13</v>
      </c>
      <c r="H48" s="18" t="n">
        <v>78</v>
      </c>
      <c r="I48" s="14" t="n">
        <f aca="false">+H48/$B$17</f>
        <v>0.0113951789627465</v>
      </c>
      <c r="J48" s="15" t="n">
        <f aca="false">+$H$57*I48</f>
        <v>38.4017531044558</v>
      </c>
    </row>
    <row r="49" customFormat="false" ht="12.75" hidden="false" customHeight="false" outlineLevel="0" collapsed="false">
      <c r="A49" s="19" t="s">
        <v>14</v>
      </c>
      <c r="B49" s="20" t="n">
        <v>55</v>
      </c>
      <c r="C49" s="14" t="n">
        <f aca="false">+B49/$B$17</f>
        <v>0.00803506208911614</v>
      </c>
      <c r="D49" s="15" t="n">
        <f aca="false">+$B$57*C49</f>
        <v>72.3155588020453</v>
      </c>
      <c r="G49" s="19"/>
      <c r="H49" s="20"/>
      <c r="I49" s="14"/>
      <c r="J49" s="15"/>
    </row>
    <row r="50" customFormat="false" ht="12.75" hidden="false" customHeight="false" outlineLevel="0" collapsed="false">
      <c r="A50" s="17" t="s">
        <v>15</v>
      </c>
      <c r="B50" s="18" t="n">
        <v>811</v>
      </c>
      <c r="C50" s="14" t="n">
        <f aca="false">+B50/$B$17</f>
        <v>0.118480642804967</v>
      </c>
      <c r="D50" s="15" t="n">
        <f aca="false">+$B$57*C50</f>
        <v>1066.3257852447</v>
      </c>
      <c r="G50" s="17" t="s">
        <v>15</v>
      </c>
      <c r="H50" s="18" t="n">
        <v>910</v>
      </c>
      <c r="I50" s="14" t="n">
        <f aca="false">+H50/$B$17</f>
        <v>0.132943754565376</v>
      </c>
      <c r="J50" s="15" t="n">
        <f aca="false">+$H$57*I50</f>
        <v>448.020452885318</v>
      </c>
    </row>
    <row r="51" customFormat="false" ht="12.75" hidden="false" customHeight="false" outlineLevel="0" collapsed="false">
      <c r="A51" s="17" t="s">
        <v>16</v>
      </c>
      <c r="B51" s="18" t="n">
        <v>389</v>
      </c>
      <c r="C51" s="14" t="n">
        <f aca="false">+B51/$B$17</f>
        <v>0.0568298027757487</v>
      </c>
      <c r="D51" s="15" t="n">
        <f aca="false">+$B$57*C51</f>
        <v>511.468224981739</v>
      </c>
      <c r="G51" s="17" t="s">
        <v>16</v>
      </c>
      <c r="H51" s="18" t="n">
        <v>422</v>
      </c>
      <c r="I51" s="14" t="n">
        <f aca="false">+H51/$B$17</f>
        <v>0.0616508400292184</v>
      </c>
      <c r="J51" s="15" t="n">
        <f aca="false">+$H$57*I51</f>
        <v>207.763330898466</v>
      </c>
    </row>
    <row r="52" customFormat="false" ht="12.75" hidden="false" customHeight="false" outlineLevel="0" collapsed="false">
      <c r="A52" s="17" t="s">
        <v>17</v>
      </c>
      <c r="B52" s="18" t="n">
        <v>56</v>
      </c>
      <c r="C52" s="14" t="n">
        <f aca="false">+B52/$B$17</f>
        <v>0.00818115412710007</v>
      </c>
      <c r="D52" s="15" t="n">
        <f aca="false">+$B$57*C52</f>
        <v>73.6303871439007</v>
      </c>
      <c r="G52" s="17" t="s">
        <v>17</v>
      </c>
      <c r="H52" s="18" t="n">
        <v>73</v>
      </c>
      <c r="I52" s="14" t="n">
        <f aca="false">+H52/$B$17</f>
        <v>0.0106647187728269</v>
      </c>
      <c r="J52" s="15" t="n">
        <f aca="false">+$H$57*I52</f>
        <v>35.9401022644266</v>
      </c>
    </row>
    <row r="53" customFormat="false" ht="12.75" hidden="false" customHeight="false" outlineLevel="0" collapsed="false">
      <c r="A53" s="19" t="s">
        <v>18</v>
      </c>
      <c r="B53" s="20" t="n">
        <v>1342</v>
      </c>
      <c r="C53" s="14" t="n">
        <f aca="false">+B53/$B$17</f>
        <v>0.196055514974434</v>
      </c>
      <c r="D53" s="15" t="n">
        <f aca="false">+$B$57*C53</f>
        <v>1764.49963476991</v>
      </c>
      <c r="G53" s="19" t="s">
        <v>18</v>
      </c>
      <c r="H53" s="20" t="n">
        <v>1484</v>
      </c>
      <c r="I53" s="14" t="n">
        <f aca="false">+H53/$B$17</f>
        <v>0.216800584368152</v>
      </c>
      <c r="J53" s="15" t="n">
        <f aca="false">+$H$57*I53</f>
        <v>730.617969320672</v>
      </c>
    </row>
    <row r="54" customFormat="false" ht="13.5" hidden="false" customHeight="false" outlineLevel="0" collapsed="false">
      <c r="A54" s="19" t="s">
        <v>19</v>
      </c>
      <c r="B54" s="20" t="n">
        <v>229</v>
      </c>
      <c r="C54" s="14" t="n">
        <f aca="false">+B54/$B$17</f>
        <v>0.0334550766983199</v>
      </c>
      <c r="D54" s="15" t="n">
        <f aca="false">+$B$57*C54</f>
        <v>301.09569028488</v>
      </c>
      <c r="G54" s="19"/>
      <c r="H54" s="20"/>
      <c r="I54" s="14"/>
      <c r="J54" s="15"/>
    </row>
    <row r="55" customFormat="false" ht="13.5" hidden="false" customHeight="false" outlineLevel="0" collapsed="false">
      <c r="A55" s="22" t="s">
        <v>0</v>
      </c>
      <c r="B55" s="23" t="n">
        <f aca="false">SUM(B41:B54)</f>
        <v>6845</v>
      </c>
      <c r="C55" s="24" t="n">
        <f aca="false">SUM(C41:C54)</f>
        <v>1</v>
      </c>
      <c r="D55" s="25" t="n">
        <f aca="false">SUM(D41:D54)</f>
        <v>9000</v>
      </c>
      <c r="G55" s="22" t="s">
        <v>0</v>
      </c>
      <c r="H55" s="23" t="n">
        <f aca="false">SUM(H41:H54)</f>
        <v>7149</v>
      </c>
      <c r="I55" s="24" t="n">
        <f aca="false">SUM(I41:I54)</f>
        <v>1.04441197954711</v>
      </c>
      <c r="J55" s="25" t="n">
        <f aca="false">SUM(J41:J54)</f>
        <v>4811.58509861213</v>
      </c>
    </row>
    <row r="56" customFormat="false" ht="12.75" hidden="false" customHeight="false" outlineLevel="0" collapsed="false">
      <c r="I56" s="1"/>
      <c r="J56" s="2"/>
    </row>
    <row r="57" customFormat="false" ht="12.75" hidden="false" customHeight="false" outlineLevel="0" collapsed="false">
      <c r="A57" s="21"/>
      <c r="B57" s="21" t="n">
        <v>9000</v>
      </c>
      <c r="H57" s="0" t="n">
        <v>3370</v>
      </c>
      <c r="I57" s="1"/>
      <c r="J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7" min="7" style="0" width="20.99"/>
    <col collapsed="false" customWidth="true" hidden="false" outlineLevel="0" max="8" min="8" style="0" width="10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1"/>
      <c r="J1" s="31"/>
    </row>
    <row r="3" customFormat="false" ht="12.75" hidden="false" customHeight="false" outlineLevel="0" collapsed="false">
      <c r="A3" s="5" t="s">
        <v>0</v>
      </c>
      <c r="C3" s="1"/>
      <c r="D3" s="2"/>
      <c r="G3" s="5" t="s">
        <v>0</v>
      </c>
      <c r="I3" s="1"/>
      <c r="J3" s="2"/>
    </row>
    <row r="4" customFormat="false" ht="12.75" hidden="false" customHeight="false" outlineLevel="0" collapsed="false">
      <c r="A4" s="10" t="s">
        <v>1</v>
      </c>
      <c r="B4" s="10" t="s">
        <v>2</v>
      </c>
      <c r="C4" s="11" t="s">
        <v>3</v>
      </c>
      <c r="D4" s="9" t="s">
        <v>4</v>
      </c>
      <c r="G4" s="10" t="s">
        <v>1</v>
      </c>
      <c r="H4" s="10" t="s">
        <v>23</v>
      </c>
      <c r="I4" s="11" t="s">
        <v>3</v>
      </c>
      <c r="J4" s="9" t="s">
        <v>4</v>
      </c>
    </row>
    <row r="5" customFormat="false" ht="12.75" hidden="false" customHeight="false" outlineLevel="0" collapsed="false">
      <c r="A5" s="12" t="s">
        <v>6</v>
      </c>
      <c r="B5" s="13" t="n">
        <v>682</v>
      </c>
      <c r="C5" s="14" t="n">
        <f aca="false">+B5/$B$18</f>
        <v>0.103963414634146</v>
      </c>
      <c r="D5" s="15" t="n">
        <f aca="false">+$B$20*C5</f>
        <v>1611.43292682927</v>
      </c>
      <c r="G5" s="12" t="s">
        <v>6</v>
      </c>
      <c r="H5" s="13" t="n">
        <v>682</v>
      </c>
      <c r="I5" s="14" t="n">
        <f aca="false">+H5/$B$18</f>
        <v>0.103963414634146</v>
      </c>
      <c r="J5" s="15" t="n">
        <f aca="false">+$H$20*I5</f>
        <v>519.817073170732</v>
      </c>
    </row>
    <row r="6" customFormat="false" ht="12.75" hidden="false" customHeight="false" outlineLevel="0" collapsed="false">
      <c r="A6" s="17" t="s">
        <v>7</v>
      </c>
      <c r="B6" s="18" t="n">
        <v>594</v>
      </c>
      <c r="C6" s="14" t="n">
        <f aca="false">+B6/$B$18</f>
        <v>0.0905487804878049</v>
      </c>
      <c r="D6" s="15" t="n">
        <f aca="false">+$B$20*C6</f>
        <v>1403.50609756098</v>
      </c>
      <c r="G6" s="17" t="s">
        <v>7</v>
      </c>
      <c r="H6" s="18" t="n">
        <v>594</v>
      </c>
      <c r="I6" s="14" t="n">
        <f aca="false">+H6/$B$18</f>
        <v>0.0905487804878049</v>
      </c>
      <c r="J6" s="15" t="n">
        <f aca="false">+$H$20*I6</f>
        <v>452.743902439024</v>
      </c>
    </row>
    <row r="7" customFormat="false" ht="12.75" hidden="false" customHeight="false" outlineLevel="0" collapsed="false">
      <c r="A7" s="17" t="s">
        <v>8</v>
      </c>
      <c r="B7" s="18" t="n">
        <v>347</v>
      </c>
      <c r="C7" s="14" t="n">
        <f aca="false">+B7/$B$18</f>
        <v>0.0528963414634146</v>
      </c>
      <c r="D7" s="15" t="n">
        <f aca="false">+$B$20*C7</f>
        <v>819.893292682927</v>
      </c>
      <c r="G7" s="17" t="s">
        <v>8</v>
      </c>
      <c r="H7" s="18" t="n">
        <v>347</v>
      </c>
      <c r="I7" s="14" t="n">
        <f aca="false">+H7/$B$18</f>
        <v>0.0528963414634146</v>
      </c>
      <c r="J7" s="15" t="n">
        <f aca="false">+$H$20*I7</f>
        <v>264.481707317073</v>
      </c>
    </row>
    <row r="8" customFormat="false" ht="12.75" hidden="false" customHeight="false" outlineLevel="0" collapsed="false">
      <c r="A8" s="17" t="s">
        <v>9</v>
      </c>
      <c r="B8" s="18" t="n">
        <v>600</v>
      </c>
      <c r="C8" s="14" t="n">
        <f aca="false">+B8/$B$18</f>
        <v>0.0914634146341463</v>
      </c>
      <c r="D8" s="15" t="n">
        <f aca="false">+$B$20*C8</f>
        <v>1417.68292682927</v>
      </c>
      <c r="G8" s="17" t="s">
        <v>9</v>
      </c>
      <c r="H8" s="18" t="n">
        <v>600</v>
      </c>
      <c r="I8" s="14" t="n">
        <f aca="false">+H8/$B$18</f>
        <v>0.0914634146341463</v>
      </c>
      <c r="J8" s="15" t="n">
        <f aca="false">+$H$20*I8</f>
        <v>457.317073170732</v>
      </c>
    </row>
    <row r="9" customFormat="false" ht="12.75" hidden="false" customHeight="false" outlineLevel="0" collapsed="false">
      <c r="A9" s="17" t="s">
        <v>10</v>
      </c>
      <c r="B9" s="18" t="n">
        <v>559</v>
      </c>
      <c r="C9" s="14" t="n">
        <f aca="false">+B9/$B$18</f>
        <v>0.0852134146341464</v>
      </c>
      <c r="D9" s="15" t="n">
        <f aca="false">+$B$20*C9</f>
        <v>1320.80792682927</v>
      </c>
      <c r="G9" s="17" t="s">
        <v>10</v>
      </c>
      <c r="H9" s="18" t="n">
        <v>559</v>
      </c>
      <c r="I9" s="14" t="n">
        <f aca="false">+H9/$B$18</f>
        <v>0.0852134146341464</v>
      </c>
      <c r="J9" s="15" t="n">
        <f aca="false">+$H$20*I9</f>
        <v>426.067073170732</v>
      </c>
    </row>
    <row r="10" customFormat="false" ht="12.75" hidden="false" customHeight="false" outlineLevel="0" collapsed="false">
      <c r="A10" s="17" t="s">
        <v>11</v>
      </c>
      <c r="B10" s="18" t="n">
        <v>407</v>
      </c>
      <c r="C10" s="14" t="n">
        <f aca="false">+B10/$B$18</f>
        <v>0.0620426829268293</v>
      </c>
      <c r="D10" s="15" t="n">
        <f aca="false">+$B$20*C10</f>
        <v>961.661585365854</v>
      </c>
      <c r="G10" s="17" t="s">
        <v>11</v>
      </c>
      <c r="H10" s="18" t="n">
        <v>407</v>
      </c>
      <c r="I10" s="14" t="n">
        <f aca="false">+H10/$B$18</f>
        <v>0.0620426829268293</v>
      </c>
      <c r="J10" s="15" t="n">
        <f aca="false">+$H$20*I10</f>
        <v>310.213414634146</v>
      </c>
    </row>
    <row r="11" customFormat="false" ht="12.75" hidden="false" customHeight="false" outlineLevel="0" collapsed="false">
      <c r="A11" s="17" t="s">
        <v>12</v>
      </c>
      <c r="B11" s="18" t="n">
        <v>993</v>
      </c>
      <c r="C11" s="14" t="n">
        <f aca="false">+B11/$B$18</f>
        <v>0.151371951219512</v>
      </c>
      <c r="D11" s="15" t="n">
        <f aca="false">+$B$20*C11</f>
        <v>2346.26524390244</v>
      </c>
      <c r="G11" s="17" t="s">
        <v>12</v>
      </c>
      <c r="H11" s="18" t="n">
        <v>993</v>
      </c>
      <c r="I11" s="14" t="n">
        <f aca="false">+H11/$B$18</f>
        <v>0.151371951219512</v>
      </c>
      <c r="J11" s="15" t="n">
        <f aca="false">+$H$20*I11</f>
        <v>756.859756097561</v>
      </c>
    </row>
    <row r="12" customFormat="false" ht="12.75" hidden="false" customHeight="false" outlineLevel="0" collapsed="false">
      <c r="A12" s="17" t="s">
        <v>13</v>
      </c>
      <c r="B12" s="18" t="n">
        <v>78</v>
      </c>
      <c r="C12" s="14" t="n">
        <f aca="false">+B12/$B$18</f>
        <v>0.011890243902439</v>
      </c>
      <c r="D12" s="15" t="n">
        <f aca="false">+$B$20*C12</f>
        <v>184.298780487805</v>
      </c>
      <c r="G12" s="17" t="s">
        <v>13</v>
      </c>
      <c r="H12" s="18" t="n">
        <v>78</v>
      </c>
      <c r="I12" s="14" t="n">
        <f aca="false">+H12/$B$18</f>
        <v>0.011890243902439</v>
      </c>
      <c r="J12" s="15" t="n">
        <f aca="false">+$H$20*I12</f>
        <v>59.4512195121951</v>
      </c>
    </row>
    <row r="13" customFormat="false" ht="12.75" hidden="false" customHeight="false" outlineLevel="0" collapsed="false">
      <c r="A13" s="17" t="s">
        <v>15</v>
      </c>
      <c r="B13" s="18" t="n">
        <v>910</v>
      </c>
      <c r="C13" s="14" t="n">
        <f aca="false">+B13/$B$18</f>
        <v>0.138719512195122</v>
      </c>
      <c r="D13" s="15" t="n">
        <f aca="false">+$B$20*C13</f>
        <v>2150.15243902439</v>
      </c>
      <c r="G13" s="17" t="s">
        <v>15</v>
      </c>
      <c r="H13" s="18" t="n">
        <v>910</v>
      </c>
      <c r="I13" s="14" t="n">
        <f aca="false">+H13/$B$18</f>
        <v>0.138719512195122</v>
      </c>
      <c r="J13" s="15" t="n">
        <f aca="false">+$H$20*I13</f>
        <v>693.59756097561</v>
      </c>
    </row>
    <row r="14" customFormat="false" ht="12.75" hidden="false" customHeight="false" outlineLevel="0" collapsed="false">
      <c r="A14" s="17" t="s">
        <v>16</v>
      </c>
      <c r="B14" s="18" t="n">
        <v>422</v>
      </c>
      <c r="C14" s="14" t="n">
        <f aca="false">+B14/$B$18</f>
        <v>0.0643292682926829</v>
      </c>
      <c r="D14" s="15" t="n">
        <f aca="false">+$B$20*C14</f>
        <v>997.103658536585</v>
      </c>
      <c r="G14" s="17" t="s">
        <v>16</v>
      </c>
      <c r="H14" s="18" t="n">
        <v>422</v>
      </c>
      <c r="I14" s="14" t="n">
        <f aca="false">+H14/$B$18</f>
        <v>0.0643292682926829</v>
      </c>
      <c r="J14" s="15" t="n">
        <f aca="false">+$H$20*I14</f>
        <v>321.646341463415</v>
      </c>
    </row>
    <row r="15" customFormat="false" ht="12.75" hidden="false" customHeight="false" outlineLevel="0" collapsed="false">
      <c r="A15" s="17" t="s">
        <v>17</v>
      </c>
      <c r="B15" s="18" t="n">
        <v>73</v>
      </c>
      <c r="C15" s="14" t="n">
        <f aca="false">+B15/$B$18</f>
        <v>0.0111280487804878</v>
      </c>
      <c r="D15" s="15" t="n">
        <f aca="false">+$B$20*C15</f>
        <v>172.484756097561</v>
      </c>
      <c r="G15" s="17" t="s">
        <v>17</v>
      </c>
      <c r="H15" s="18" t="n">
        <v>73</v>
      </c>
      <c r="I15" s="14" t="n">
        <f aca="false">+H15/$B$18</f>
        <v>0.0111280487804878</v>
      </c>
      <c r="J15" s="15" t="n">
        <f aca="false">+$H$20*I15</f>
        <v>55.640243902439</v>
      </c>
    </row>
    <row r="16" customFormat="false" ht="12.75" hidden="false" customHeight="false" outlineLevel="0" collapsed="false">
      <c r="A16" s="19" t="s">
        <v>24</v>
      </c>
      <c r="B16" s="20" t="n">
        <v>93</v>
      </c>
      <c r="C16" s="14" t="n">
        <f aca="false">+B16/$B$18</f>
        <v>0.0141768292682927</v>
      </c>
      <c r="D16" s="15" t="n">
        <f aca="false">+$B$20*C16</f>
        <v>219.740853658537</v>
      </c>
      <c r="G16" s="19" t="s">
        <v>24</v>
      </c>
      <c r="H16" s="20" t="n">
        <v>93</v>
      </c>
      <c r="I16" s="14" t="n">
        <f aca="false">+H16/$B$18</f>
        <v>0.0141768292682927</v>
      </c>
      <c r="J16" s="15" t="n">
        <f aca="false">+$H$20*I16</f>
        <v>70.8841463414634</v>
      </c>
    </row>
    <row r="17" customFormat="false" ht="13.5" hidden="false" customHeight="false" outlineLevel="0" collapsed="false">
      <c r="A17" s="19" t="s">
        <v>18</v>
      </c>
      <c r="B17" s="20" t="n">
        <v>1484</v>
      </c>
      <c r="C17" s="14" t="n">
        <f aca="false">+B17/$B$18</f>
        <v>0.226219512195122</v>
      </c>
      <c r="D17" s="15" t="n">
        <f aca="false">+$B$20*C17</f>
        <v>3506.40243902439</v>
      </c>
      <c r="G17" s="19" t="s">
        <v>18</v>
      </c>
      <c r="H17" s="20" t="n">
        <v>1484</v>
      </c>
      <c r="I17" s="14" t="n">
        <f aca="false">+H17/$B$18</f>
        <v>0.226219512195122</v>
      </c>
      <c r="J17" s="15" t="n">
        <f aca="false">+$H$20*I17</f>
        <v>1131.09756097561</v>
      </c>
    </row>
    <row r="18" customFormat="false" ht="13.5" hidden="false" customHeight="false" outlineLevel="0" collapsed="false">
      <c r="A18" s="22" t="s">
        <v>0</v>
      </c>
      <c r="B18" s="23" t="n">
        <f aca="false">SUM(B6:B17)</f>
        <v>6560</v>
      </c>
      <c r="C18" s="24" t="n">
        <f aca="false">SUM(C6:C17)</f>
        <v>1</v>
      </c>
      <c r="D18" s="25" t="n">
        <f aca="false">SUM(D6:D17)</f>
        <v>15500</v>
      </c>
      <c r="G18" s="22" t="s">
        <v>0</v>
      </c>
      <c r="H18" s="23" t="n">
        <f aca="false">SUM(H6:H17)</f>
        <v>6560</v>
      </c>
      <c r="I18" s="24" t="n">
        <f aca="false">SUM(I6:I17)</f>
        <v>1</v>
      </c>
      <c r="J18" s="25" t="n">
        <f aca="false">SUM(J6:J17)</f>
        <v>5000</v>
      </c>
    </row>
    <row r="19" customFormat="false" ht="12.75" hidden="false" customHeight="false" outlineLevel="0" collapsed="false">
      <c r="C19" s="1"/>
      <c r="D19" s="2"/>
      <c r="I19" s="1"/>
      <c r="J19" s="2"/>
    </row>
    <row r="20" customFormat="false" ht="12.75" hidden="false" customHeight="false" outlineLevel="0" collapsed="false">
      <c r="B20" s="0" t="n">
        <v>15500</v>
      </c>
      <c r="C20" s="1"/>
      <c r="D20" s="2"/>
      <c r="H20" s="0" t="n">
        <v>5000</v>
      </c>
      <c r="I20" s="1" t="s">
        <v>25</v>
      </c>
      <c r="J2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29</v>
      </c>
    </row>
    <row r="2" customFormat="false" ht="12.75" hidden="false" customHeight="false" outlineLevel="0" collapsed="false">
      <c r="A2" s="17" t="s">
        <v>30</v>
      </c>
      <c r="B2" s="17" t="n">
        <v>631</v>
      </c>
      <c r="C2" s="17" t="n">
        <v>80</v>
      </c>
      <c r="D2" s="17" t="n">
        <v>13788</v>
      </c>
    </row>
    <row r="3" customFormat="false" ht="12.75" hidden="false" customHeight="false" outlineLevel="0" collapsed="false">
      <c r="A3" s="17" t="s">
        <v>31</v>
      </c>
      <c r="B3" s="32" t="n">
        <v>582</v>
      </c>
      <c r="C3" s="17" t="n">
        <v>73</v>
      </c>
      <c r="D3" s="17" t="n">
        <v>9451</v>
      </c>
    </row>
    <row r="4" customFormat="false" ht="12.75" hidden="false" customHeight="false" outlineLevel="0" collapsed="false">
      <c r="A4" s="17" t="s">
        <v>32</v>
      </c>
      <c r="B4" s="17" t="n">
        <v>338</v>
      </c>
      <c r="C4" s="17" t="n">
        <v>45</v>
      </c>
      <c r="D4" s="17" t="n">
        <v>5238</v>
      </c>
    </row>
    <row r="5" customFormat="false" ht="12.75" hidden="false" customHeight="false" outlineLevel="0" collapsed="false">
      <c r="A5" s="17" t="s">
        <v>33</v>
      </c>
      <c r="B5" s="17" t="n">
        <v>554</v>
      </c>
      <c r="C5" s="17" t="n">
        <v>81</v>
      </c>
      <c r="D5" s="17" t="n">
        <v>10779</v>
      </c>
    </row>
    <row r="6" customFormat="false" ht="12.75" hidden="false" customHeight="false" outlineLevel="0" collapsed="false">
      <c r="A6" s="17" t="s">
        <v>34</v>
      </c>
      <c r="B6" s="17" t="n">
        <v>533</v>
      </c>
      <c r="C6" s="17" t="n">
        <v>84</v>
      </c>
      <c r="D6" s="17" t="n">
        <v>9901</v>
      </c>
    </row>
    <row r="7" customFormat="false" ht="12.75" hidden="false" customHeight="false" outlineLevel="0" collapsed="false">
      <c r="A7" s="17" t="s">
        <v>35</v>
      </c>
      <c r="B7" s="17" t="n">
        <v>402</v>
      </c>
      <c r="C7" s="17" t="n">
        <v>51</v>
      </c>
      <c r="D7" s="17" t="n">
        <v>6760</v>
      </c>
    </row>
    <row r="8" customFormat="false" ht="12.75" hidden="false" customHeight="false" outlineLevel="0" collapsed="false">
      <c r="A8" s="17" t="s">
        <v>36</v>
      </c>
      <c r="B8" s="17" t="n">
        <v>813</v>
      </c>
      <c r="C8" s="17" t="n">
        <v>124</v>
      </c>
      <c r="D8" s="17" t="n">
        <v>15740</v>
      </c>
    </row>
    <row r="9" customFormat="false" ht="12.75" hidden="false" customHeight="false" outlineLevel="0" collapsed="false">
      <c r="A9" s="17" t="s">
        <v>37</v>
      </c>
      <c r="B9" s="17" t="n">
        <v>71</v>
      </c>
      <c r="C9" s="17" t="n">
        <v>11</v>
      </c>
      <c r="D9" s="17" t="n">
        <v>1615</v>
      </c>
    </row>
    <row r="10" customFormat="false" ht="12.75" hidden="false" customHeight="false" outlineLevel="0" collapsed="false">
      <c r="A10" s="17" t="s">
        <v>24</v>
      </c>
      <c r="B10" s="17" t="n">
        <v>93</v>
      </c>
      <c r="C10" s="17"/>
      <c r="D10" s="17" t="n">
        <v>2409</v>
      </c>
    </row>
    <row r="11" customFormat="false" ht="12.75" hidden="false" customHeight="false" outlineLevel="0" collapsed="false">
      <c r="A11" s="17" t="s">
        <v>38</v>
      </c>
      <c r="B11" s="17" t="n">
        <v>862</v>
      </c>
      <c r="C11" s="17" t="n">
        <v>100</v>
      </c>
      <c r="D11" s="17" t="n">
        <v>14254</v>
      </c>
    </row>
    <row r="12" customFormat="false" ht="12.75" hidden="false" customHeight="false" outlineLevel="0" collapsed="false">
      <c r="A12" s="17" t="s">
        <v>39</v>
      </c>
      <c r="B12" s="17" t="n">
        <v>393</v>
      </c>
      <c r="C12" s="17" t="n">
        <v>43</v>
      </c>
      <c r="D12" s="17" t="n">
        <v>5643</v>
      </c>
    </row>
    <row r="13" customFormat="false" ht="12.75" hidden="false" customHeight="false" outlineLevel="0" collapsed="false">
      <c r="A13" s="17" t="s">
        <v>40</v>
      </c>
      <c r="B13" s="17" t="n">
        <v>62</v>
      </c>
      <c r="C13" s="17" t="n">
        <v>7</v>
      </c>
      <c r="D13" s="17" t="n">
        <v>1092</v>
      </c>
    </row>
    <row r="14" customFormat="false" ht="12.75" hidden="false" customHeight="false" outlineLevel="0" collapsed="false">
      <c r="A14" s="17" t="s">
        <v>41</v>
      </c>
      <c r="B14" s="17" t="n">
        <v>1444</v>
      </c>
      <c r="C14" s="17" t="n">
        <v>186</v>
      </c>
      <c r="D14" s="17" t="n">
        <v>20386</v>
      </c>
    </row>
    <row r="15" customFormat="false" ht="12.75" hidden="false" customHeight="false" outlineLevel="0" collapsed="false">
      <c r="A15" s="17" t="s">
        <v>42</v>
      </c>
      <c r="B15" s="17" t="n">
        <v>251</v>
      </c>
      <c r="C15" s="17"/>
      <c r="D15" s="17" t="n">
        <v>4878</v>
      </c>
    </row>
    <row r="16" customFormat="false" ht="12.75" hidden="false" customHeight="false" outlineLevel="0" collapsed="false">
      <c r="A16" s="17" t="s">
        <v>43</v>
      </c>
      <c r="B16" s="17" t="n">
        <f aca="false">SUM(B2:B15)</f>
        <v>7029</v>
      </c>
      <c r="C16" s="17" t="n">
        <f aca="false">SUM(C2:C14)</f>
        <v>885</v>
      </c>
      <c r="D16" s="17" t="n">
        <f aca="false">SUM(D2:D15)</f>
        <v>121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7:14Z</dcterms:created>
  <dc:creator>MarcoN</dc:creator>
  <dc:description/>
  <dc:language>en-US</dc:language>
  <cp:lastModifiedBy>segreteria1</cp:lastModifiedBy>
  <cp:lastPrinted>2022-10-17T10:55:19Z</cp:lastPrinted>
  <dcterms:modified xsi:type="dcterms:W3CDTF">2023-02-14T07:50:34Z</dcterms:modified>
  <cp:revision>0</cp:revision>
  <dc:subject/>
  <dc:title/>
</cp:coreProperties>
</file>